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тест" sheetId="1" state="visible" r:id="rId2"/>
    <sheet name="Атрибуты товара" sheetId="2" state="visible" r:id="rId3"/>
    <sheet name="Единицы измерения" sheetId="3" state="visible" r:id="rId4"/>
    <sheet name="Основание из одного источника" sheetId="4" state="visible" r:id="rId5"/>
    <sheet name="Способы закупок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  <sheet name="Лист1" sheetId="13" state="visible" r:id="rId14"/>
  </sheets>
  <definedNames>
    <definedName function="false" hidden="false" localSheetId="0" name="_xlnm.Print_Area" vbProcedure="false">'годовой тест'!$A$1:$AR$524</definedName>
    <definedName function="false" hidden="true" localSheetId="0" name="_xlnm._FilterDatabase" vbProcedure="false">'годовой тест'!$A$7:$AR$515</definedName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2</definedName>
    <definedName function="false" hidden="false" name="основ" vbProcedure="false">'Основание из одного источника'!$A$3:$B$52</definedName>
    <definedName function="false" hidden="false" name="Основание" vbProcedure="false">'Основание из одного источника'!$B$3:$B$59</definedName>
    <definedName function="false" hidden="false" name="Основание1" vbProcedure="false">'Основание из одного источника'!$A$3:$A$59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11</definedName>
    <definedName function="false" hidden="false" name="Способы_закупок" vbProcedure="false">'Способы закупок'!$A$4:$A$7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3" uniqueCount="2208">
  <si>
    <t xml:space="preserve">Плана первоочередных закупок товаров, работ и услуг на 2018 год по АО "Военизированная железнодорожная охрана"</t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4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4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1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ЗЦПТ</t>
  </si>
  <si>
    <t xml:space="preserve">ул. Аспара, 4/1</t>
  </si>
  <si>
    <t xml:space="preserve">11.2017</t>
  </si>
  <si>
    <t xml:space="preserve">KZ</t>
  </si>
  <si>
    <t xml:space="preserve">г. Астана, ул. Аспара, 4/1</t>
  </si>
  <si>
    <t xml:space="preserve">DDP</t>
  </si>
  <si>
    <t xml:space="preserve">90</t>
  </si>
  <si>
    <t xml:space="preserve">Календарные</t>
  </si>
  <si>
    <t xml:space="preserve">5111 Одна пачка</t>
  </si>
  <si>
    <t xml:space="preserve">С НДС</t>
  </si>
  <si>
    <t xml:space="preserve">011240002017</t>
  </si>
  <si>
    <t xml:space="preserve">24 Белизна бумаги</t>
  </si>
  <si>
    <t xml:space="preserve">не менее 150%</t>
  </si>
  <si>
    <t xml:space="preserve">102 плотность</t>
  </si>
  <si>
    <t xml:space="preserve">80 г/м2</t>
  </si>
  <si>
    <t xml:space="preserve">532 Яркость</t>
  </si>
  <si>
    <t xml:space="preserve">105%</t>
  </si>
  <si>
    <t xml:space="preserve">1-1 Т</t>
  </si>
  <si>
    <t xml:space="preserve">12.2017</t>
  </si>
  <si>
    <t xml:space="preserve">2 Т</t>
  </si>
  <si>
    <t xml:space="preserve">г. Астана, ул. Аспара, 4/2</t>
  </si>
  <si>
    <t xml:space="preserve">2-1 Т</t>
  </si>
  <si>
    <t xml:space="preserve">3 Т</t>
  </si>
  <si>
    <t xml:space="preserve">г. Актобе, ул. Станционная, участок 3/1</t>
  </si>
  <si>
    <t xml:space="preserve">3-1 Т</t>
  </si>
  <si>
    <t xml:space="preserve">4 Т</t>
  </si>
  <si>
    <t xml:space="preserve">г. Алматы, ул. Станционная, 21</t>
  </si>
  <si>
    <t xml:space="preserve">4-1 Т</t>
  </si>
  <si>
    <t xml:space="preserve">5 Т</t>
  </si>
  <si>
    <t xml:space="preserve"> г. Атырау, ул. Контейнерная, 2</t>
  </si>
  <si>
    <t xml:space="preserve">5-1 Т</t>
  </si>
  <si>
    <t xml:space="preserve">6 Т</t>
  </si>
  <si>
    <t xml:space="preserve">г. Караганда, ул. Дружбы, 112 а</t>
  </si>
  <si>
    <t xml:space="preserve">6-1 Т</t>
  </si>
  <si>
    <t xml:space="preserve">7 Т</t>
  </si>
  <si>
    <t xml:space="preserve">г. Костанай, ул. Станционная, 1А</t>
  </si>
  <si>
    <t xml:space="preserve">7-1 Т</t>
  </si>
  <si>
    <t xml:space="preserve">8 Т</t>
  </si>
  <si>
    <t xml:space="preserve">г. Павлодар, Центральный промышленный район, 159</t>
  </si>
  <si>
    <t xml:space="preserve">8-1 Т</t>
  </si>
  <si>
    <t xml:space="preserve">9 Т</t>
  </si>
  <si>
    <t xml:space="preserve">Восточно-Казахстанская область, г. Семей, ул. Каныбека Ержанова, 26</t>
  </si>
  <si>
    <t xml:space="preserve">9-1 Т</t>
  </si>
  <si>
    <t xml:space="preserve">10 Т</t>
  </si>
  <si>
    <t xml:space="preserve">г. Шымкент, ул. Анарова, 22</t>
  </si>
  <si>
    <t xml:space="preserve">10-1 Т</t>
  </si>
  <si>
    <t xml:space="preserve">11 Т</t>
  </si>
  <si>
    <t xml:space="preserve">Алматинская область, ст. Достык, ул. Алибаева, 32</t>
  </si>
  <si>
    <t xml:space="preserve">11-1 Т</t>
  </si>
  <si>
    <t xml:space="preserve">12 Т</t>
  </si>
  <si>
    <t xml:space="preserve">г. Тараз, ул. Тынышбаева, 32</t>
  </si>
  <si>
    <t xml:space="preserve">12-1 Т</t>
  </si>
  <si>
    <t xml:space="preserve">13 Т</t>
  </si>
  <si>
    <t xml:space="preserve">152013.510.000002</t>
  </si>
  <si>
    <t xml:space="preserve">Ботинки</t>
  </si>
  <si>
    <t xml:space="preserve">повседневные, мужские, кожанные, утепленные</t>
  </si>
  <si>
    <t xml:space="preserve">ОТТ</t>
  </si>
  <si>
    <t xml:space="preserve">ОИН</t>
  </si>
  <si>
    <t xml:space="preserve">715 Пара</t>
  </si>
  <si>
    <t xml:space="preserve">13-1 Т</t>
  </si>
  <si>
    <t xml:space="preserve">14 Т</t>
  </si>
  <si>
    <t xml:space="preserve">14-1 Т</t>
  </si>
  <si>
    <t xml:space="preserve">15 Т</t>
  </si>
  <si>
    <t xml:space="preserve">15-1 Т</t>
  </si>
  <si>
    <t xml:space="preserve">16 Т</t>
  </si>
  <si>
    <t xml:space="preserve">16-1 Т</t>
  </si>
  <si>
    <t xml:space="preserve">17 Т</t>
  </si>
  <si>
    <t xml:space="preserve">17-1 Т</t>
  </si>
  <si>
    <t xml:space="preserve">18 Т</t>
  </si>
  <si>
    <t xml:space="preserve">18-1 Т</t>
  </si>
  <si>
    <t xml:space="preserve">19 Т</t>
  </si>
  <si>
    <t xml:space="preserve">19-1 Т</t>
  </si>
  <si>
    <t xml:space="preserve">20 Т</t>
  </si>
  <si>
    <t xml:space="preserve">20-1 Т</t>
  </si>
  <si>
    <t xml:space="preserve">21 Т</t>
  </si>
  <si>
    <t xml:space="preserve">21-1 Т</t>
  </si>
  <si>
    <t xml:space="preserve">22 Т</t>
  </si>
  <si>
    <t xml:space="preserve">22-1 Т</t>
  </si>
  <si>
    <t xml:space="preserve">23 Т</t>
  </si>
  <si>
    <t xml:space="preserve">23-1 Т</t>
  </si>
  <si>
    <t xml:space="preserve">24 Т</t>
  </si>
  <si>
    <t xml:space="preserve">152013.510.000001</t>
  </si>
  <si>
    <t xml:space="preserve">повседневные, мужские, кожанные, неутепленные</t>
  </si>
  <si>
    <t xml:space="preserve">24-1 Т</t>
  </si>
  <si>
    <t xml:space="preserve">25 Т</t>
  </si>
  <si>
    <t xml:space="preserve">25-1 Т</t>
  </si>
  <si>
    <t xml:space="preserve">26 Т</t>
  </si>
  <si>
    <t xml:space="preserve">26-1 Т</t>
  </si>
  <si>
    <t xml:space="preserve">27 Т</t>
  </si>
  <si>
    <t xml:space="preserve">27-1 Т</t>
  </si>
  <si>
    <t xml:space="preserve">28 Т</t>
  </si>
  <si>
    <t xml:space="preserve">28-1 Т</t>
  </si>
  <si>
    <t xml:space="preserve">29 Т</t>
  </si>
  <si>
    <t xml:space="preserve">29-1 Т</t>
  </si>
  <si>
    <t xml:space="preserve">30 Т</t>
  </si>
  <si>
    <t xml:space="preserve">30-1 Т</t>
  </si>
  <si>
    <t xml:space="preserve">31 Т</t>
  </si>
  <si>
    <t xml:space="preserve">31-1 Т</t>
  </si>
  <si>
    <t xml:space="preserve">32 Т</t>
  </si>
  <si>
    <t xml:space="preserve">32-1 Т</t>
  </si>
  <si>
    <t xml:space="preserve">33 Т</t>
  </si>
  <si>
    <t xml:space="preserve">33-1 Т</t>
  </si>
  <si>
    <t xml:space="preserve">34 Т</t>
  </si>
  <si>
    <t xml:space="preserve">34-1 Т</t>
  </si>
  <si>
    <t xml:space="preserve">35 Т</t>
  </si>
  <si>
    <t xml:space="preserve">141211.210.000001</t>
  </si>
  <si>
    <t xml:space="preserve">Костюм</t>
  </si>
  <si>
    <t xml:space="preserve">форменный, мужской, из хлопчатобумажной ткани</t>
  </si>
  <si>
    <t xml:space="preserve">839 Комплект</t>
  </si>
  <si>
    <t xml:space="preserve">35-1 Т</t>
  </si>
  <si>
    <t xml:space="preserve">36 Т</t>
  </si>
  <si>
    <t xml:space="preserve">36-1 Т</t>
  </si>
  <si>
    <t xml:space="preserve">37 Т</t>
  </si>
  <si>
    <t xml:space="preserve">37-1 Т</t>
  </si>
  <si>
    <t xml:space="preserve">38 Т</t>
  </si>
  <si>
    <t xml:space="preserve">38-1 Т</t>
  </si>
  <si>
    <t xml:space="preserve">39 Т</t>
  </si>
  <si>
    <t xml:space="preserve">39-1 Т</t>
  </si>
  <si>
    <t xml:space="preserve">40 Т</t>
  </si>
  <si>
    <t xml:space="preserve">40-1 Т</t>
  </si>
  <si>
    <t xml:space="preserve">41 Т</t>
  </si>
  <si>
    <t xml:space="preserve">41-1 Т</t>
  </si>
  <si>
    <t xml:space="preserve">42 Т</t>
  </si>
  <si>
    <t xml:space="preserve">42-1 Т</t>
  </si>
  <si>
    <t xml:space="preserve">43 Т</t>
  </si>
  <si>
    <t xml:space="preserve">43-1 Т</t>
  </si>
  <si>
    <t xml:space="preserve">44 Т</t>
  </si>
  <si>
    <t xml:space="preserve">44-1 Т</t>
  </si>
  <si>
    <t xml:space="preserve">45 Т</t>
  </si>
  <si>
    <t xml:space="preserve">45-1 Т</t>
  </si>
  <si>
    <t xml:space="preserve">46 Т</t>
  </si>
  <si>
    <t xml:space="preserve">46-1 Т</t>
  </si>
  <si>
    <t xml:space="preserve">47 Т</t>
  </si>
  <si>
    <t xml:space="preserve">47-1 Т</t>
  </si>
  <si>
    <t xml:space="preserve">48 Т</t>
  </si>
  <si>
    <t xml:space="preserve">48-1 Т</t>
  </si>
  <si>
    <t xml:space="preserve">49 Т</t>
  </si>
  <si>
    <t xml:space="preserve">49-1 Т</t>
  </si>
  <si>
    <t xml:space="preserve">50 Т</t>
  </si>
  <si>
    <t xml:space="preserve">50-1 Т</t>
  </si>
  <si>
    <t xml:space="preserve">51 Т</t>
  </si>
  <si>
    <t xml:space="preserve">51-1 Т</t>
  </si>
  <si>
    <t xml:space="preserve">52 Т</t>
  </si>
  <si>
    <t xml:space="preserve">52-1 Т</t>
  </si>
  <si>
    <t xml:space="preserve">53 Т</t>
  </si>
  <si>
    <t xml:space="preserve">53-1 Т</t>
  </si>
  <si>
    <t xml:space="preserve">54 Т</t>
  </si>
  <si>
    <t xml:space="preserve">54-1 Т</t>
  </si>
  <si>
    <t xml:space="preserve">55 Т</t>
  </si>
  <si>
    <t xml:space="preserve">55-1 Т</t>
  </si>
  <si>
    <t xml:space="preserve">56 Т</t>
  </si>
  <si>
    <t xml:space="preserve">56-1 Т</t>
  </si>
  <si>
    <t xml:space="preserve">57 Т</t>
  </si>
  <si>
    <t xml:space="preserve">141211.290.000031</t>
  </si>
  <si>
    <t xml:space="preserve">униформа, женский, из смешанной ткани</t>
  </si>
  <si>
    <t xml:space="preserve">57-1 Т</t>
  </si>
  <si>
    <t xml:space="preserve">58 Т</t>
  </si>
  <si>
    <t xml:space="preserve">58-1 Т</t>
  </si>
  <si>
    <t xml:space="preserve">59 Т</t>
  </si>
  <si>
    <t xml:space="preserve">59-1 Т</t>
  </si>
  <si>
    <t xml:space="preserve">60 Т</t>
  </si>
  <si>
    <t xml:space="preserve">60-1 Т</t>
  </si>
  <si>
    <t xml:space="preserve">61 Т</t>
  </si>
  <si>
    <t xml:space="preserve">61-1 Т</t>
  </si>
  <si>
    <t xml:space="preserve">62 Т</t>
  </si>
  <si>
    <t xml:space="preserve">62-1 Т</t>
  </si>
  <si>
    <t xml:space="preserve">63 Т</t>
  </si>
  <si>
    <t xml:space="preserve">63-1 Т</t>
  </si>
  <si>
    <t xml:space="preserve">64 Т</t>
  </si>
  <si>
    <t xml:space="preserve">64-1 Т</t>
  </si>
  <si>
    <t xml:space="preserve">65 Т</t>
  </si>
  <si>
    <t xml:space="preserve">65-1 Т</t>
  </si>
  <si>
    <t xml:space="preserve">66 Т</t>
  </si>
  <si>
    <t xml:space="preserve">141922.190.000010</t>
  </si>
  <si>
    <t xml:space="preserve">форменный, мужской, из шерстяной ткани</t>
  </si>
  <si>
    <t xml:space="preserve">66-1 Т</t>
  </si>
  <si>
    <t xml:space="preserve">67 Т</t>
  </si>
  <si>
    <t xml:space="preserve">67-1 Т</t>
  </si>
  <si>
    <t xml:space="preserve">68 Т</t>
  </si>
  <si>
    <t xml:space="preserve">68-1 Т</t>
  </si>
  <si>
    <t xml:space="preserve">69 Т</t>
  </si>
  <si>
    <t xml:space="preserve">69-1 Т</t>
  </si>
  <si>
    <t xml:space="preserve">70 Т</t>
  </si>
  <si>
    <t xml:space="preserve">70-1 Т</t>
  </si>
  <si>
    <t xml:space="preserve">71 Т</t>
  </si>
  <si>
    <t xml:space="preserve">71-1 Т</t>
  </si>
  <si>
    <t xml:space="preserve">72 Т</t>
  </si>
  <si>
    <t xml:space="preserve">72-1 Т</t>
  </si>
  <si>
    <t xml:space="preserve">73 Т</t>
  </si>
  <si>
    <t xml:space="preserve">73-1 Т</t>
  </si>
  <si>
    <t xml:space="preserve">74 Т</t>
  </si>
  <si>
    <t xml:space="preserve">74-1 Т</t>
  </si>
  <si>
    <t xml:space="preserve">75 Т</t>
  </si>
  <si>
    <t xml:space="preserve">141221.390.000000</t>
  </si>
  <si>
    <t xml:space="preserve">Куртка</t>
  </si>
  <si>
    <t xml:space="preserve">униформа, женская, из плащевой ткани</t>
  </si>
  <si>
    <t xml:space="preserve">796 Штука</t>
  </si>
  <si>
    <t xml:space="preserve">75-1 Т</t>
  </si>
  <si>
    <t xml:space="preserve">76 Т</t>
  </si>
  <si>
    <t xml:space="preserve">76-1 Т</t>
  </si>
  <si>
    <t xml:space="preserve">77 Т</t>
  </si>
  <si>
    <t xml:space="preserve">77-1 Т</t>
  </si>
  <si>
    <t xml:space="preserve">78 Т</t>
  </si>
  <si>
    <t xml:space="preserve">78-1 Т</t>
  </si>
  <si>
    <t xml:space="preserve">79 Т</t>
  </si>
  <si>
    <t xml:space="preserve">79-1 Т</t>
  </si>
  <si>
    <t xml:space="preserve">80 Т</t>
  </si>
  <si>
    <t xml:space="preserve">80-1 Т</t>
  </si>
  <si>
    <t xml:space="preserve">81 Т</t>
  </si>
  <si>
    <t xml:space="preserve">81-1 Т</t>
  </si>
  <si>
    <t xml:space="preserve">82 Т</t>
  </si>
  <si>
    <t xml:space="preserve">82-1 Т</t>
  </si>
  <si>
    <t xml:space="preserve">83 Т</t>
  </si>
  <si>
    <t xml:space="preserve">83-1 Т</t>
  </si>
  <si>
    <t xml:space="preserve">84 Т</t>
  </si>
  <si>
    <t xml:space="preserve">141211.390.000000</t>
  </si>
  <si>
    <t xml:space="preserve">для военнослужащих, мужская, из смешанной ткани</t>
  </si>
  <si>
    <t xml:space="preserve">84-1 Т</t>
  </si>
  <si>
    <t xml:space="preserve">85 Т</t>
  </si>
  <si>
    <t xml:space="preserve">85-1 Т</t>
  </si>
  <si>
    <t xml:space="preserve">86 Т</t>
  </si>
  <si>
    <t xml:space="preserve">86-1 Т</t>
  </si>
  <si>
    <t xml:space="preserve">87 Т</t>
  </si>
  <si>
    <t xml:space="preserve">87-1 Т</t>
  </si>
  <si>
    <t xml:space="preserve">88 Т</t>
  </si>
  <si>
    <t xml:space="preserve">88-1 Т</t>
  </si>
  <si>
    <t xml:space="preserve">89 Т</t>
  </si>
  <si>
    <t xml:space="preserve">89-1 Т</t>
  </si>
  <si>
    <t xml:space="preserve">90 Т</t>
  </si>
  <si>
    <t xml:space="preserve">90-1 Т</t>
  </si>
  <si>
    <t xml:space="preserve">91 Т</t>
  </si>
  <si>
    <t xml:space="preserve">91-1 Т</t>
  </si>
  <si>
    <t xml:space="preserve">92 Т</t>
  </si>
  <si>
    <t xml:space="preserve">92-1 Т</t>
  </si>
  <si>
    <t xml:space="preserve">93 Т</t>
  </si>
  <si>
    <t xml:space="preserve">93-1 Т</t>
  </si>
  <si>
    <t xml:space="preserve">94 Т</t>
  </si>
  <si>
    <t xml:space="preserve">94-1 Т</t>
  </si>
  <si>
    <t xml:space="preserve">95 Т</t>
  </si>
  <si>
    <t xml:space="preserve">95-1 Т</t>
  </si>
  <si>
    <t xml:space="preserve">96 Т</t>
  </si>
  <si>
    <t xml:space="preserve">96-1 Т</t>
  </si>
  <si>
    <t xml:space="preserve">97 Т</t>
  </si>
  <si>
    <t xml:space="preserve">97-1 Т</t>
  </si>
  <si>
    <t xml:space="preserve">98 Т</t>
  </si>
  <si>
    <t xml:space="preserve">98-1 Т</t>
  </si>
  <si>
    <t xml:space="preserve">99 Т</t>
  </si>
  <si>
    <t xml:space="preserve">99-1 Т</t>
  </si>
  <si>
    <t xml:space="preserve">100 Т</t>
  </si>
  <si>
    <t xml:space="preserve">100-1 Т</t>
  </si>
  <si>
    <t xml:space="preserve">101 Т</t>
  </si>
  <si>
    <t xml:space="preserve">101-1 Т</t>
  </si>
  <si>
    <t xml:space="preserve">102 Т</t>
  </si>
  <si>
    <t xml:space="preserve">102-1 Т</t>
  </si>
  <si>
    <t xml:space="preserve">103 Т</t>
  </si>
  <si>
    <t xml:space="preserve">103-1 Т</t>
  </si>
  <si>
    <t xml:space="preserve">104 Т</t>
  </si>
  <si>
    <t xml:space="preserve">104-1 Т</t>
  </si>
  <si>
    <t xml:space="preserve">105 Т</t>
  </si>
  <si>
    <t xml:space="preserve">105-1 Т</t>
  </si>
  <si>
    <t xml:space="preserve">106 Т</t>
  </si>
  <si>
    <t xml:space="preserve">106-1 Т</t>
  </si>
  <si>
    <t xml:space="preserve">107 Т</t>
  </si>
  <si>
    <t xml:space="preserve">107-1 Т</t>
  </si>
  <si>
    <t xml:space="preserve">108 Т</t>
  </si>
  <si>
    <t xml:space="preserve">108-1 Т</t>
  </si>
  <si>
    <t xml:space="preserve">109 Т</t>
  </si>
  <si>
    <t xml:space="preserve">109-1 Т</t>
  </si>
  <si>
    <t xml:space="preserve">110 Т</t>
  </si>
  <si>
    <t xml:space="preserve">110-1 Т</t>
  </si>
  <si>
    <t xml:space="preserve">111 Т</t>
  </si>
  <si>
    <t xml:space="preserve">111-1 Т</t>
  </si>
  <si>
    <t xml:space="preserve">112 Т</t>
  </si>
  <si>
    <t xml:space="preserve">112-1 Т</t>
  </si>
  <si>
    <t xml:space="preserve">113 Т</t>
  </si>
  <si>
    <t xml:space="preserve">113-1 Т</t>
  </si>
  <si>
    <t xml:space="preserve">114 Т</t>
  </si>
  <si>
    <t xml:space="preserve">152013.510.000000</t>
  </si>
  <si>
    <t xml:space="preserve">Туфли</t>
  </si>
  <si>
    <t xml:space="preserve">общего назначения, мужские, кожанные</t>
  </si>
  <si>
    <t xml:space="preserve">ТПХ</t>
  </si>
  <si>
    <t xml:space="preserve">114-1 Т</t>
  </si>
  <si>
    <t xml:space="preserve">115 Т</t>
  </si>
  <si>
    <t xml:space="preserve">115-1 Т</t>
  </si>
  <si>
    <t xml:space="preserve">116 Т</t>
  </si>
  <si>
    <t xml:space="preserve">116-1 Т</t>
  </si>
  <si>
    <t xml:space="preserve">117 Т</t>
  </si>
  <si>
    <t xml:space="preserve">117-1 Т</t>
  </si>
  <si>
    <t xml:space="preserve">118 Т</t>
  </si>
  <si>
    <t xml:space="preserve">118-1 Т</t>
  </si>
  <si>
    <t xml:space="preserve">119 Т</t>
  </si>
  <si>
    <t xml:space="preserve">119-1 Т</t>
  </si>
  <si>
    <t xml:space="preserve">120 Т</t>
  </si>
  <si>
    <t xml:space="preserve">120-1 Т</t>
  </si>
  <si>
    <t xml:space="preserve">121 Т</t>
  </si>
  <si>
    <t xml:space="preserve">121-1 Т</t>
  </si>
  <si>
    <t xml:space="preserve">122 Т</t>
  </si>
  <si>
    <t xml:space="preserve">122-1 Т</t>
  </si>
  <si>
    <t xml:space="preserve">123 Т</t>
  </si>
  <si>
    <t xml:space="preserve">123-1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126-1 Т</t>
  </si>
  <si>
    <t xml:space="preserve">127 Т</t>
  </si>
  <si>
    <t xml:space="preserve">127-1 Т</t>
  </si>
  <si>
    <t xml:space="preserve">128 Т</t>
  </si>
  <si>
    <t xml:space="preserve">128-1 Т</t>
  </si>
  <si>
    <t xml:space="preserve">129 Т</t>
  </si>
  <si>
    <t xml:space="preserve">129-1 Т</t>
  </si>
  <si>
    <t xml:space="preserve">130 Т</t>
  </si>
  <si>
    <t xml:space="preserve">130-1 Т</t>
  </si>
  <si>
    <t xml:space="preserve">131 Т</t>
  </si>
  <si>
    <t xml:space="preserve">131-1 Т</t>
  </si>
  <si>
    <t xml:space="preserve">132 Т</t>
  </si>
  <si>
    <t xml:space="preserve">132-1 Т</t>
  </si>
  <si>
    <t xml:space="preserve">1 Р</t>
  </si>
  <si>
    <t xml:space="preserve">292040.100.000001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 г. Астана</t>
  </si>
  <si>
    <t xml:space="preserve">01.2018</t>
  </si>
  <si>
    <t xml:space="preserve">12.2018</t>
  </si>
  <si>
    <t xml:space="preserve">1-1 Р</t>
  </si>
  <si>
    <t xml:space="preserve">2 Р</t>
  </si>
  <si>
    <t xml:space="preserve">113820100</t>
  </si>
  <si>
    <t xml:space="preserve">Акмолинская область, г. Атбасар</t>
  </si>
  <si>
    <t xml:space="preserve">2-1 Р</t>
  </si>
  <si>
    <t xml:space="preserve">3 Р</t>
  </si>
  <si>
    <t xml:space="preserve">г. Кокшетау</t>
  </si>
  <si>
    <t xml:space="preserve">3-1 Р</t>
  </si>
  <si>
    <t xml:space="preserve">4 Р</t>
  </si>
  <si>
    <t xml:space="preserve">591000000</t>
  </si>
  <si>
    <t xml:space="preserve">г. Петропавловск</t>
  </si>
  <si>
    <t xml:space="preserve">4-1 Р</t>
  </si>
  <si>
    <t xml:space="preserve">5 Р</t>
  </si>
  <si>
    <t xml:space="preserve">117020100</t>
  </si>
  <si>
    <t xml:space="preserve">Акмолинская область, г. Щучинск</t>
  </si>
  <si>
    <t xml:space="preserve">5-1 Р</t>
  </si>
  <si>
    <t xml:space="preserve">6 Р</t>
  </si>
  <si>
    <t xml:space="preserve">351000000</t>
  </si>
  <si>
    <t xml:space="preserve">г. Караганда</t>
  </si>
  <si>
    <t xml:space="preserve">6-1 Р</t>
  </si>
  <si>
    <t xml:space="preserve">7 Р</t>
  </si>
  <si>
    <t xml:space="preserve">151000000</t>
  </si>
  <si>
    <t xml:space="preserve">г. Актобе</t>
  </si>
  <si>
    <t xml:space="preserve">7-1 Р</t>
  </si>
  <si>
    <t xml:space="preserve">8 Р</t>
  </si>
  <si>
    <t xml:space="preserve">271000000</t>
  </si>
  <si>
    <t xml:space="preserve">г. Уральск</t>
  </si>
  <si>
    <t xml:space="preserve">8-1 Р</t>
  </si>
  <si>
    <t xml:space="preserve">9 Р</t>
  </si>
  <si>
    <t xml:space="preserve"> г. Атырау</t>
  </si>
  <si>
    <t xml:space="preserve">9-1 Р</t>
  </si>
  <si>
    <t xml:space="preserve">10 Р</t>
  </si>
  <si>
    <t xml:space="preserve">471000000</t>
  </si>
  <si>
    <t xml:space="preserve">г. Актау</t>
  </si>
  <si>
    <t xml:space="preserve">10-1 Р</t>
  </si>
  <si>
    <t xml:space="preserve">11 Р</t>
  </si>
  <si>
    <t xml:space="preserve">473630100</t>
  </si>
  <si>
    <t xml:space="preserve">ст.Бейнеу</t>
  </si>
  <si>
    <t xml:space="preserve">11-1 Р</t>
  </si>
  <si>
    <t xml:space="preserve">12 Р</t>
  </si>
  <si>
    <t xml:space="preserve">196837102</t>
  </si>
  <si>
    <t xml:space="preserve">Алматинская область, г. Учарал</t>
  </si>
  <si>
    <t xml:space="preserve">12-1 Р</t>
  </si>
  <si>
    <t xml:space="preserve">13 Р</t>
  </si>
  <si>
    <t xml:space="preserve">631010000</t>
  </si>
  <si>
    <t xml:space="preserve">г. Усть-Каменогорск</t>
  </si>
  <si>
    <t xml:space="preserve">13-1 Р</t>
  </si>
  <si>
    <t xml:space="preserve">14 Р</t>
  </si>
  <si>
    <t xml:space="preserve">Восточно-Казахстанская область, ст. Дегелен</t>
  </si>
  <si>
    <t xml:space="preserve">14-1 Р</t>
  </si>
  <si>
    <t xml:space="preserve">15 Р</t>
  </si>
  <si>
    <t xml:space="preserve">Восточно-Казахстанская область, г. Семей</t>
  </si>
  <si>
    <t xml:space="preserve">15-1 Р</t>
  </si>
  <si>
    <t xml:space="preserve">16 Р</t>
  </si>
  <si>
    <t xml:space="preserve"> г. Алматы</t>
  </si>
  <si>
    <t xml:space="preserve">16-1 Р</t>
  </si>
  <si>
    <t xml:space="preserve">17 Р</t>
  </si>
  <si>
    <t xml:space="preserve">191010000</t>
  </si>
  <si>
    <t xml:space="preserve">Алматинская область, г. Талдыкорган</t>
  </si>
  <si>
    <t xml:space="preserve">17-1 Р</t>
  </si>
  <si>
    <t xml:space="preserve">18 Р</t>
  </si>
  <si>
    <t xml:space="preserve">г. Тараз</t>
  </si>
  <si>
    <t xml:space="preserve">18-1 Р</t>
  </si>
  <si>
    <t xml:space="preserve">19 Р</t>
  </si>
  <si>
    <t xml:space="preserve">г. Шымкент</t>
  </si>
  <si>
    <t xml:space="preserve">19-1 Р</t>
  </si>
  <si>
    <t xml:space="preserve">20 Р</t>
  </si>
  <si>
    <t xml:space="preserve">512610000</t>
  </si>
  <si>
    <t xml:space="preserve">Южно-Казахстанский область,  г. Туркестан</t>
  </si>
  <si>
    <t xml:space="preserve">20-1 Р</t>
  </si>
  <si>
    <t xml:space="preserve">21 Р</t>
  </si>
  <si>
    <t xml:space="preserve">431010000</t>
  </si>
  <si>
    <t xml:space="preserve">г. Кызылорда</t>
  </si>
  <si>
    <t xml:space="preserve">21-1 Р</t>
  </si>
  <si>
    <t xml:space="preserve">22 Р</t>
  </si>
  <si>
    <t xml:space="preserve">434630100</t>
  </si>
  <si>
    <t xml:space="preserve">Кызылординская область, Кармакшинский район, пос. Жосалы</t>
  </si>
  <si>
    <t xml:space="preserve">22-1 Р</t>
  </si>
  <si>
    <t xml:space="preserve">23 Р</t>
  </si>
  <si>
    <t xml:space="preserve">434400000</t>
  </si>
  <si>
    <t xml:space="preserve">Кызылординская область, г. Казалы</t>
  </si>
  <si>
    <t xml:space="preserve">23-1 Р</t>
  </si>
  <si>
    <t xml:space="preserve">24 Р</t>
  </si>
  <si>
    <t xml:space="preserve">433257100</t>
  </si>
  <si>
    <t xml:space="preserve">Кызылординская область, Аральский район, ст. Сексеул</t>
  </si>
  <si>
    <t xml:space="preserve">24-1 Р</t>
  </si>
  <si>
    <t xml:space="preserve">25 Р</t>
  </si>
  <si>
    <t xml:space="preserve">114820100</t>
  </si>
  <si>
    <t xml:space="preserve">Акмолинская область, г. Есиль</t>
  </si>
  <si>
    <t xml:space="preserve">25-1 Р</t>
  </si>
  <si>
    <t xml:space="preserve">26 Р</t>
  </si>
  <si>
    <t xml:space="preserve">393633100</t>
  </si>
  <si>
    <t xml:space="preserve">Костанайская область, ст. Кушмурун</t>
  </si>
  <si>
    <t xml:space="preserve">26-1 Р</t>
  </si>
  <si>
    <t xml:space="preserve">27 Р</t>
  </si>
  <si>
    <t xml:space="preserve">г. Костанай</t>
  </si>
  <si>
    <t xml:space="preserve">27-1 Р</t>
  </si>
  <si>
    <t xml:space="preserve">28 Р</t>
  </si>
  <si>
    <t xml:space="preserve">г. Павлодар</t>
  </si>
  <si>
    <t xml:space="preserve">28-1 Р</t>
  </si>
  <si>
    <t xml:space="preserve">1 У</t>
  </si>
  <si>
    <t xml:space="preserve">381129.000.000000</t>
  </si>
  <si>
    <t xml:space="preserve">Услуги по вывозу (сбору) неопасных отходов/имущества/материалов</t>
  </si>
  <si>
    <t xml:space="preserve">1-1 У</t>
  </si>
  <si>
    <t xml:space="preserve">2 У</t>
  </si>
  <si>
    <t xml:space="preserve">2-1 У</t>
  </si>
  <si>
    <t xml:space="preserve">3 У</t>
  </si>
  <si>
    <t xml:space="preserve"> г. Астана, жилой массив Железнодорожный, ул. Н.Торекулулы, 17/1</t>
  </si>
  <si>
    <t xml:space="preserve">3-1 У</t>
  </si>
  <si>
    <t xml:space="preserve">4 У</t>
  </si>
  <si>
    <t xml:space="preserve">Акмолинская область, г. Атбасар, ул. Ауезова, 22/1</t>
  </si>
  <si>
    <t xml:space="preserve">4-1 У</t>
  </si>
  <si>
    <t xml:space="preserve">5 У</t>
  </si>
  <si>
    <t xml:space="preserve">г. Кокшетау, ул. Локомотивная, 3/1</t>
  </si>
  <si>
    <t xml:space="preserve">5-1 У</t>
  </si>
  <si>
    <t xml:space="preserve">6 У</t>
  </si>
  <si>
    <t xml:space="preserve">596020000</t>
  </si>
  <si>
    <t xml:space="preserve">Северо-Казахстанская область, г. Тайынша, ул. М.Маметовой, 1а</t>
  </si>
  <si>
    <t xml:space="preserve">6-1 У</t>
  </si>
  <si>
    <t xml:space="preserve">7 У</t>
  </si>
  <si>
    <t xml:space="preserve">Акмолинская область, г. Щучинск, ул. Вокзальная, 6</t>
  </si>
  <si>
    <t xml:space="preserve">7-1 У</t>
  </si>
  <si>
    <t xml:space="preserve">8 У</t>
  </si>
  <si>
    <t xml:space="preserve">596600000</t>
  </si>
  <si>
    <t xml:space="preserve">Северо-Казахстанская область, район им. Г.Мусрепова, с. Новоишимское, ул. Привокзальная, 2</t>
  </si>
  <si>
    <t xml:space="preserve">8-1 У</t>
  </si>
  <si>
    <t xml:space="preserve">9 У</t>
  </si>
  <si>
    <t xml:space="preserve">г. Петропавловск, ул. Калинина, 187</t>
  </si>
  <si>
    <t xml:space="preserve">9-1 У</t>
  </si>
  <si>
    <t xml:space="preserve">10 У</t>
  </si>
  <si>
    <t xml:space="preserve">10-1 У</t>
  </si>
  <si>
    <t xml:space="preserve">11 У</t>
  </si>
  <si>
    <t xml:space="preserve">г. Караганда, ул. Серова, 76 а</t>
  </si>
  <si>
    <t xml:space="preserve">11-1 У</t>
  </si>
  <si>
    <t xml:space="preserve">12 У</t>
  </si>
  <si>
    <t xml:space="preserve">г. Караганда, ул. Маметова, 76</t>
  </si>
  <si>
    <t xml:space="preserve">12-1 У</t>
  </si>
  <si>
    <t xml:space="preserve">13 У</t>
  </si>
  <si>
    <t xml:space="preserve">115659300</t>
  </si>
  <si>
    <t xml:space="preserve">Карагандинская область, ст. Акадыр, ул. Кыздарбекова</t>
  </si>
  <si>
    <t xml:space="preserve">13-1 У</t>
  </si>
  <si>
    <t xml:space="preserve">14 У</t>
  </si>
  <si>
    <t xml:space="preserve">351600000</t>
  </si>
  <si>
    <t xml:space="preserve">Карагандинская область, ст. Балхаш-1</t>
  </si>
  <si>
    <t xml:space="preserve">14-1 У</t>
  </si>
  <si>
    <t xml:space="preserve">15 У</t>
  </si>
  <si>
    <t xml:space="preserve">350000000</t>
  </si>
  <si>
    <t xml:space="preserve">Карагандинская область, ст. Жанаарка, пр. Сейфуллина, 45</t>
  </si>
  <si>
    <t xml:space="preserve">15-1 У</t>
  </si>
  <si>
    <t xml:space="preserve">16 У</t>
  </si>
  <si>
    <t xml:space="preserve">г. Уральск, ул. А.Молдагуловой, 11 Н 1</t>
  </si>
  <si>
    <t xml:space="preserve">16-1 У</t>
  </si>
  <si>
    <t xml:space="preserve">17 У</t>
  </si>
  <si>
    <t xml:space="preserve">154825100</t>
  </si>
  <si>
    <t xml:space="preserve">Актюбинская область, Мугалжарский район, ст. Жем, ул. Монке би, 3</t>
  </si>
  <si>
    <t xml:space="preserve">17-1 У</t>
  </si>
  <si>
    <t xml:space="preserve">18 У</t>
  </si>
  <si>
    <t xml:space="preserve">116045100</t>
  </si>
  <si>
    <t xml:space="preserve">Актюбинская область, г. Шалкар, ул. Резванова, 3А</t>
  </si>
  <si>
    <t xml:space="preserve">18-1 У</t>
  </si>
  <si>
    <t xml:space="preserve">19 У</t>
  </si>
  <si>
    <t xml:space="preserve">Актюбинская область, Мугалжарский район, г. Кандыагаш, ул. Жамбыла, 70А</t>
  </si>
  <si>
    <t xml:space="preserve">19-1 У</t>
  </si>
  <si>
    <t xml:space="preserve">20 У</t>
  </si>
  <si>
    <t xml:space="preserve">153400000</t>
  </si>
  <si>
    <t xml:space="preserve">Актюбинская область, Айтекебийский район, п. Комсомольск, ул. Привокзальная</t>
  </si>
  <si>
    <t xml:space="preserve">20-1 У</t>
  </si>
  <si>
    <t xml:space="preserve">21 У</t>
  </si>
  <si>
    <t xml:space="preserve">155600000</t>
  </si>
  <si>
    <t xml:space="preserve">Актюбинская область, Темирский район, п. Шубаркудук, ул. Асау-Барака, 4Б</t>
  </si>
  <si>
    <t xml:space="preserve">21-1 У</t>
  </si>
  <si>
    <t xml:space="preserve">22 У</t>
  </si>
  <si>
    <t xml:space="preserve">22-1 У</t>
  </si>
  <si>
    <t xml:space="preserve">23 У</t>
  </si>
  <si>
    <t xml:space="preserve">23-1 У</t>
  </si>
  <si>
    <t xml:space="preserve">24 У</t>
  </si>
  <si>
    <t xml:space="preserve">235200000</t>
  </si>
  <si>
    <t xml:space="preserve">Атырауская область, Макатский район, п. Макат, ул. Железнодорожников</t>
  </si>
  <si>
    <t xml:space="preserve">24-1 У</t>
  </si>
  <si>
    <t xml:space="preserve">25 У</t>
  </si>
  <si>
    <t xml:space="preserve">233620000</t>
  </si>
  <si>
    <t xml:space="preserve">Атырауская область, Жылойский район, г. Кульсары, ул. 309</t>
  </si>
  <si>
    <t xml:space="preserve">25-1 У</t>
  </si>
  <si>
    <t xml:space="preserve">26 У</t>
  </si>
  <si>
    <t xml:space="preserve">470000000</t>
  </si>
  <si>
    <t xml:space="preserve">Мангистауская область, ст. Мангышлак</t>
  </si>
  <si>
    <t xml:space="preserve">26-1 У</t>
  </si>
  <si>
    <t xml:space="preserve">27 У</t>
  </si>
  <si>
    <t xml:space="preserve">234630100</t>
  </si>
  <si>
    <t xml:space="preserve">Атырауская область, ст.Ганюшкино</t>
  </si>
  <si>
    <t xml:space="preserve">27-1 У</t>
  </si>
  <si>
    <t xml:space="preserve">28 У</t>
  </si>
  <si>
    <t xml:space="preserve">194039300</t>
  </si>
  <si>
    <t xml:space="preserve">Алматинская область, ст. Актогай, ул. Молдагулова, 29/1</t>
  </si>
  <si>
    <t xml:space="preserve">28-1 У</t>
  </si>
  <si>
    <t xml:space="preserve">29 У</t>
  </si>
  <si>
    <t xml:space="preserve">29-1 У</t>
  </si>
  <si>
    <t xml:space="preserve">30 У</t>
  </si>
  <si>
    <t xml:space="preserve"> г. Алматы, ул. Станционная, 21</t>
  </si>
  <si>
    <t xml:space="preserve">30-1 У</t>
  </si>
  <si>
    <t xml:space="preserve">31 У</t>
  </si>
  <si>
    <t xml:space="preserve">Алматинская область, ст. Алтынколь</t>
  </si>
  <si>
    <t xml:space="preserve">31-1 У</t>
  </si>
  <si>
    <t xml:space="preserve">32 У</t>
  </si>
  <si>
    <t xml:space="preserve">32-1 У</t>
  </si>
  <si>
    <t xml:space="preserve">33 У</t>
  </si>
  <si>
    <t xml:space="preserve">554657100</t>
  </si>
  <si>
    <t xml:space="preserve">Жамбылская область, ст. Луговая</t>
  </si>
  <si>
    <t xml:space="preserve">33-1 У</t>
  </si>
  <si>
    <t xml:space="preserve">34 У</t>
  </si>
  <si>
    <t xml:space="preserve">310000000</t>
  </si>
  <si>
    <t xml:space="preserve">Жамбылская область, ст. Шу</t>
  </si>
  <si>
    <t xml:space="preserve">34-1 У</t>
  </si>
  <si>
    <t xml:space="preserve">35 У</t>
  </si>
  <si>
    <t xml:space="preserve">353667100</t>
  </si>
  <si>
    <t xml:space="preserve">Жамбылская область, ст. Сары-Шаган</t>
  </si>
  <si>
    <t xml:space="preserve">35-1 У</t>
  </si>
  <si>
    <t xml:space="preserve">36 У</t>
  </si>
  <si>
    <t xml:space="preserve">36-1 У</t>
  </si>
  <si>
    <t xml:space="preserve">37 У</t>
  </si>
  <si>
    <t xml:space="preserve">г. Шымкент, ул. Пархоменко</t>
  </si>
  <si>
    <t xml:space="preserve">37-1 У</t>
  </si>
  <si>
    <t xml:space="preserve">38 У</t>
  </si>
  <si>
    <t xml:space="preserve">Кызылординская область, Кармакшинский район, пос. Жосалы, ул. Сексенбаева, 27</t>
  </si>
  <si>
    <t xml:space="preserve">38-1 У</t>
  </si>
  <si>
    <t xml:space="preserve">39 У</t>
  </si>
  <si>
    <t xml:space="preserve">Кызылординская область, Аральский район, ст. Сексеул, ул. Привокзальная</t>
  </si>
  <si>
    <t xml:space="preserve">39-1 У</t>
  </si>
  <si>
    <t xml:space="preserve">40 У</t>
  </si>
  <si>
    <t xml:space="preserve">г. Кызылорда, ул. Егизбаева, 10</t>
  </si>
  <si>
    <t xml:space="preserve">40-1 У</t>
  </si>
  <si>
    <t xml:space="preserve">41 У</t>
  </si>
  <si>
    <t xml:space="preserve">Кызылординская область, г. Казалы, пер. Счастнова, 11</t>
  </si>
  <si>
    <t xml:space="preserve">41-1 У</t>
  </si>
  <si>
    <t xml:space="preserve">42 У</t>
  </si>
  <si>
    <t xml:space="preserve">511610000</t>
  </si>
  <si>
    <t xml:space="preserve">Южно-Казахстанский область, ст. Арысь, ул. Тойбекова, 3</t>
  </si>
  <si>
    <t xml:space="preserve">42-1 У</t>
  </si>
  <si>
    <t xml:space="preserve">43 У</t>
  </si>
  <si>
    <t xml:space="preserve">Южно-Казахстанский область,  г. Туркестан, ул. Абылайхана</t>
  </si>
  <si>
    <t xml:space="preserve">43-1 У</t>
  </si>
  <si>
    <t xml:space="preserve">44 У</t>
  </si>
  <si>
    <t xml:space="preserve">515420100</t>
  </si>
  <si>
    <t xml:space="preserve">Южно-Казахстанский область,  г. Сарыагаш, ул. Сейфулина, 47</t>
  </si>
  <si>
    <t xml:space="preserve">44-1 У</t>
  </si>
  <si>
    <t xml:space="preserve">45 У</t>
  </si>
  <si>
    <t xml:space="preserve">516063000</t>
  </si>
  <si>
    <t xml:space="preserve">Южно-Казахстанская область, Тюлькубасский район, ст. Тюлькубас, ул. Сергенова</t>
  </si>
  <si>
    <t xml:space="preserve">45-1 У</t>
  </si>
  <si>
    <t xml:space="preserve">46 У</t>
  </si>
  <si>
    <t xml:space="preserve">г. Костанай, ул. Высокая, 9</t>
  </si>
  <si>
    <t xml:space="preserve">46-1 У</t>
  </si>
  <si>
    <t xml:space="preserve">47 У</t>
  </si>
  <si>
    <t xml:space="preserve">394067000</t>
  </si>
  <si>
    <t xml:space="preserve">Костанайская область, ст. Тобол,  ул. Станционнная, 18</t>
  </si>
  <si>
    <t xml:space="preserve">47-1 У</t>
  </si>
  <si>
    <t xml:space="preserve">48 У</t>
  </si>
  <si>
    <t xml:space="preserve">Костанайская область, ст. Кушмурун, ул. Ленина, 74</t>
  </si>
  <si>
    <t xml:space="preserve">48-1 У</t>
  </si>
  <si>
    <t xml:space="preserve">49 У</t>
  </si>
  <si>
    <t xml:space="preserve">Акмолинская область, г. Есиль, ул. Д.Жабаева, 62/1</t>
  </si>
  <si>
    <t xml:space="preserve">49-1 У</t>
  </si>
  <si>
    <t xml:space="preserve">50 У</t>
  </si>
  <si>
    <t xml:space="preserve">394851100</t>
  </si>
  <si>
    <t xml:space="preserve">Костанайская область, ст. Арка</t>
  </si>
  <si>
    <t xml:space="preserve">50-1 У</t>
  </si>
  <si>
    <t xml:space="preserve">51 У</t>
  </si>
  <si>
    <t xml:space="preserve">51-1 У</t>
  </si>
  <si>
    <t xml:space="preserve">52 У</t>
  </si>
  <si>
    <t xml:space="preserve">390000000</t>
  </si>
  <si>
    <t xml:space="preserve">Костанайская область, ст. Железнорудная</t>
  </si>
  <si>
    <t xml:space="preserve">52-1 У</t>
  </si>
  <si>
    <t xml:space="preserve">53 У</t>
  </si>
  <si>
    <t xml:space="preserve">636800000</t>
  </si>
  <si>
    <t xml:space="preserve">Восточно-Казахстанская область, г. Шемонаиха, ул. Вокзальная, 17</t>
  </si>
  <si>
    <t xml:space="preserve">53-1 У</t>
  </si>
  <si>
    <t xml:space="preserve">54 У</t>
  </si>
  <si>
    <t xml:space="preserve">633400000</t>
  </si>
  <si>
    <t xml:space="preserve">Восточно-Казахстанская область, г. Аягоз, ул. Хаким Дуйсенова, 33</t>
  </si>
  <si>
    <t xml:space="preserve">54-1 У</t>
  </si>
  <si>
    <t xml:space="preserve">55 У</t>
  </si>
  <si>
    <t xml:space="preserve">г. Усть-Каменогорск, ул. Октябрьская, 117</t>
  </si>
  <si>
    <t xml:space="preserve">55-1 У</t>
  </si>
  <si>
    <t xml:space="preserve">56 У</t>
  </si>
  <si>
    <t xml:space="preserve">56-1 У</t>
  </si>
  <si>
    <t xml:space="preserve">57 У</t>
  </si>
  <si>
    <t xml:space="preserve">634821100</t>
  </si>
  <si>
    <t xml:space="preserve">Восточно-Казахстанская область, ст. Серебрянка, мост</t>
  </si>
  <si>
    <t xml:space="preserve">57-1 У</t>
  </si>
  <si>
    <t xml:space="preserve">58 У</t>
  </si>
  <si>
    <t xml:space="preserve">Восточно-Казахстанская область, ст. Дегелен, ул. Железнодорожная, 12</t>
  </si>
  <si>
    <t xml:space="preserve">58-1 У</t>
  </si>
  <si>
    <t xml:space="preserve">59 У</t>
  </si>
  <si>
    <t xml:space="preserve">Восточно-Казахстанская область,  г. Шар, ул. Карелина, 97</t>
  </si>
  <si>
    <t xml:space="preserve">59-1 У</t>
  </si>
  <si>
    <t xml:space="preserve">60 У</t>
  </si>
  <si>
    <t xml:space="preserve">Восточно-Казахстанская область, ст. Новоустькаменогорск, ул. 23 км , мост</t>
  </si>
  <si>
    <t xml:space="preserve">60-1 У</t>
  </si>
  <si>
    <t xml:space="preserve">61 У</t>
  </si>
  <si>
    <t xml:space="preserve">Восточно-Казахстанская область, Усть-Каменогорск, мост</t>
  </si>
  <si>
    <t xml:space="preserve">61-1 У</t>
  </si>
  <si>
    <t xml:space="preserve">62 У</t>
  </si>
  <si>
    <t xml:space="preserve">62-1 У</t>
  </si>
  <si>
    <t xml:space="preserve">63 У</t>
  </si>
  <si>
    <t xml:space="preserve">114600000</t>
  </si>
  <si>
    <t xml:space="preserve">Акмолинская область, г. Ерейментау, ул. Кенесары Касымова, 91</t>
  </si>
  <si>
    <t xml:space="preserve">63-1 У</t>
  </si>
  <si>
    <t xml:space="preserve">64 У</t>
  </si>
  <si>
    <t xml:space="preserve">552210000</t>
  </si>
  <si>
    <t xml:space="preserve">Павлодарская область, г. Екибастуз,  ул. Маргулана, 16       </t>
  </si>
  <si>
    <t xml:space="preserve">64-1 У</t>
  </si>
  <si>
    <t xml:space="preserve">65 У</t>
  </si>
  <si>
    <t xml:space="preserve">550000000</t>
  </si>
  <si>
    <t xml:space="preserve"> Павлодарская область, г. Аксу, ул. Промышленная, 10  </t>
  </si>
  <si>
    <t xml:space="preserve">65-1 У</t>
  </si>
  <si>
    <t xml:space="preserve">66 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</t>
  </si>
  <si>
    <t xml:space="preserve">66-1 У</t>
  </si>
  <si>
    <t xml:space="preserve">67 У</t>
  </si>
  <si>
    <t xml:space="preserve">712019.000.000010</t>
  </si>
  <si>
    <t xml:space="preserve">Услуги по проведению лабораторных/лабораторно-инструментальных исследований/анализов</t>
  </si>
  <si>
    <t xml:space="preserve">ОИ</t>
  </si>
  <si>
    <t xml:space="preserve">137-2</t>
  </si>
  <si>
    <t xml:space="preserve">67-1 У</t>
  </si>
  <si>
    <t xml:space="preserve">68 У</t>
  </si>
  <si>
    <t xml:space="preserve">68-1 У</t>
  </si>
  <si>
    <t xml:space="preserve">69 У</t>
  </si>
  <si>
    <t xml:space="preserve">69-1 У</t>
  </si>
  <si>
    <t xml:space="preserve">70 У</t>
  </si>
  <si>
    <t xml:space="preserve">70-1 У</t>
  </si>
  <si>
    <t xml:space="preserve">71 У</t>
  </si>
  <si>
    <t xml:space="preserve">71-1 У</t>
  </si>
  <si>
    <t xml:space="preserve">72 У</t>
  </si>
  <si>
    <t xml:space="preserve">72-1 У</t>
  </si>
  <si>
    <t xml:space="preserve">73 У</t>
  </si>
  <si>
    <t xml:space="preserve">73-1 У</t>
  </si>
  <si>
    <t xml:space="preserve">74 У</t>
  </si>
  <si>
    <t xml:space="preserve">74-1 У</t>
  </si>
  <si>
    <t xml:space="preserve">75 У</t>
  </si>
  <si>
    <t xml:space="preserve">75-1 У</t>
  </si>
  <si>
    <t xml:space="preserve">76 У</t>
  </si>
  <si>
    <t xml:space="preserve">76-1 У</t>
  </si>
  <si>
    <t xml:space="preserve">77 У</t>
  </si>
  <si>
    <t xml:space="preserve">77-1 У</t>
  </si>
  <si>
    <t xml:space="preserve">78 У</t>
  </si>
  <si>
    <t xml:space="preserve">78-1 У</t>
  </si>
  <si>
    <t xml:space="preserve">79 У</t>
  </si>
  <si>
    <t xml:space="preserve">79-1 У</t>
  </si>
  <si>
    <t xml:space="preserve">80 У</t>
  </si>
  <si>
    <t xml:space="preserve">620920.000.000017</t>
  </si>
  <si>
    <t xml:space="preserve">Услуги по заправке картриджей</t>
  </si>
  <si>
    <t xml:space="preserve">80-1 У</t>
  </si>
  <si>
    <t xml:space="preserve">81 У</t>
  </si>
  <si>
    <t xml:space="preserve">81-1 У</t>
  </si>
  <si>
    <t xml:space="preserve">82 У</t>
  </si>
  <si>
    <t xml:space="preserve">82-1 У</t>
  </si>
  <si>
    <t xml:space="preserve">83 У</t>
  </si>
  <si>
    <t xml:space="preserve">83-1 У</t>
  </si>
  <si>
    <t xml:space="preserve">84 У</t>
  </si>
  <si>
    <t xml:space="preserve">84-1 У</t>
  </si>
  <si>
    <t xml:space="preserve">85 У</t>
  </si>
  <si>
    <t xml:space="preserve">85-1 У</t>
  </si>
  <si>
    <t xml:space="preserve">86 У</t>
  </si>
  <si>
    <t xml:space="preserve">86-1 У</t>
  </si>
  <si>
    <t xml:space="preserve">87 У</t>
  </si>
  <si>
    <t xml:space="preserve">87-1 У</t>
  </si>
  <si>
    <t xml:space="preserve">88 У</t>
  </si>
  <si>
    <t xml:space="preserve">88-1 У</t>
  </si>
  <si>
    <t xml:space="preserve">89 У</t>
  </si>
  <si>
    <t xml:space="preserve">89-1 У</t>
  </si>
  <si>
    <t xml:space="preserve">90 У</t>
  </si>
  <si>
    <t xml:space="preserve">90-1 У</t>
  </si>
  <si>
    <t xml:space="preserve">91 У</t>
  </si>
  <si>
    <t xml:space="preserve">91-1 У</t>
  </si>
  <si>
    <t xml:space="preserve">92 У</t>
  </si>
  <si>
    <t xml:space="preserve">92-1 У</t>
  </si>
  <si>
    <t xml:space="preserve">93 У</t>
  </si>
  <si>
    <t xml:space="preserve">93-1 У</t>
  </si>
  <si>
    <t xml:space="preserve">94 У</t>
  </si>
  <si>
    <t xml:space="preserve">94-1 У</t>
  </si>
  <si>
    <t xml:space="preserve">Главный менеджер функционального направления по производственно-технической деятельности</t>
  </si>
  <si>
    <t xml:space="preserve">_________________</t>
  </si>
  <si>
    <t xml:space="preserve">Сарбасов В.С.</t>
  </si>
  <si>
    <t xml:space="preserve">Главный менеджер функционального направления по организации закупок</t>
  </si>
  <si>
    <t xml:space="preserve">Мукашева Д.А.</t>
  </si>
  <si>
    <t xml:space="preserve">Главный менеджер функционального направления материально-технического обеспечения</t>
  </si>
  <si>
    <t xml:space="preserve">Каримсаков А.Н.</t>
  </si>
  <si>
    <t xml:space="preserve">Директор департамента по обеспечению товарами, работами и услугами</t>
  </si>
  <si>
    <t xml:space="preserve">Омаров К.А.</t>
  </si>
  <si>
    <t xml:space="preserve">Главный менеджер департамента экономики и финансов</t>
  </si>
  <si>
    <t xml:space="preserve">Рахимова М.С.</t>
  </si>
  <si>
    <t xml:space="preserve">Начальник отдела по развитию информационных технологий филиала АО "ВЖДО" в г. Астана</t>
  </si>
  <si>
    <t xml:space="preserve">Сулейменов А.К.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11 Бір бум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40 Секция</t>
  </si>
  <si>
    <t xml:space="preserve">Пункты одного источника из Правил закупок</t>
  </si>
  <si>
    <t xml:space="preserve">Пункт правил</t>
  </si>
  <si>
    <t xml:space="preserve">Наименование</t>
  </si>
  <si>
    <t xml:space="preserve">137-2 (не превышает тысячекратного МРП)</t>
  </si>
  <si>
    <t xml:space="preserve">137-3</t>
  </si>
  <si>
    <t xml:space="preserve">137-3 (закупки ежедневной и (или) еженедельной потребности по перечню)</t>
  </si>
  <si>
    <t xml:space="preserve">137-4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</t>
  </si>
  <si>
    <t xml:space="preserve">137-7 (периодические печатные издания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</t>
  </si>
  <si>
    <t xml:space="preserve">137-24 (услуги аренды помещений, зданий, соружений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</t>
  </si>
  <si>
    <t xml:space="preserve">140-2 (объекты  интеллектуальной собственности)</t>
  </si>
  <si>
    <t xml:space="preserve">140-3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</t>
  </si>
  <si>
    <t xml:space="preserve">140-10 (услуги по подготовке, переподготовке и повышению  квалификации работников)</t>
  </si>
  <si>
    <t xml:space="preserve">140-11</t>
  </si>
  <si>
    <t xml:space="preserve">140-11 (услуги рейтинговых агентств, финансовые услуги за исключением услуг мед.страхования)</t>
  </si>
  <si>
    <t xml:space="preserve">140-12</t>
  </si>
  <si>
    <t xml:space="preserve">140-12 (услуги по оформлению и продаже железнодорожных проездных  документов (билетов)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</t>
  </si>
  <si>
    <t xml:space="preserve">140-15 (услуги связи)</t>
  </si>
  <si>
    <t xml:space="preserve">Способы закупок</t>
  </si>
  <si>
    <t xml:space="preserve">Код</t>
  </si>
  <si>
    <t xml:space="preserve">ОТ</t>
  </si>
  <si>
    <t xml:space="preserve">Электронные закупки способом открытого тендера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Электронные закупки способом запроса ценовых предложений с применением торгов на понижение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риоритеты закупок</t>
  </si>
  <si>
    <t xml:space="preserve">ОВХ</t>
  </si>
  <si>
    <t xml:space="preserve">ОВХ - среди организаций входящих в Холдинг</t>
  </si>
  <si>
    <t xml:space="preserve">ОИН - среди организаций инвалидов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U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&quot; ₽&quot;_-;\-* #,##0.00&quot; ₽&quot;_-;_-* \-??&quot; ₽&quot;_-;_-@_-"/>
    <numFmt numFmtId="168" formatCode="_-* #,##0.00\ _₸_-;\-* #,##0.00\ _₸_-;_-* \-??\ _₸_-;_-@_-"/>
    <numFmt numFmtId="169" formatCode="_-* #,##0.00_р_._-;\-* #,##0.00_р_._-;_-* \-??_р_._-;_-@_-"/>
    <numFmt numFmtId="170" formatCode="0.00"/>
    <numFmt numFmtId="171" formatCode="0.000"/>
    <numFmt numFmtId="172" formatCode="_(* #,##0.00_);_(* \(#,##0.00\);_(* \-??_);_(@_)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6"/>
    <col collapsed="false" customWidth="true" hidden="false" outlineLevel="0" max="3" min="3" style="1" width="24.7"/>
    <col collapsed="false" customWidth="true" hidden="false" outlineLevel="0" max="4" min="4" style="1" width="39.56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14.41"/>
    <col collapsed="false" customWidth="true" hidden="false" outlineLevel="0" max="10" min="10" style="1" width="23.41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6.7"/>
    <col collapsed="false" customWidth="true" hidden="false" outlineLevel="0" max="14" min="14" style="1" width="18.41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9.41"/>
    <col collapsed="false" customWidth="true" hidden="false" outlineLevel="0" max="18" min="18" style="1" width="19.28"/>
    <col collapsed="false" customWidth="true" hidden="false" outlineLevel="0" max="19" min="19" style="1" width="16.99"/>
    <col collapsed="false" customWidth="true" hidden="false" outlineLevel="0" max="20" min="20" style="1" width="18.41"/>
    <col collapsed="false" customWidth="true" hidden="false" outlineLevel="0" max="21" min="21" style="1" width="7.28"/>
    <col collapsed="false" customWidth="true" hidden="false" outlineLevel="0" max="22" min="22" style="1" width="14.28"/>
    <col collapsed="false" customWidth="true" hidden="false" outlineLevel="0" max="23" min="23" style="1" width="12.28"/>
    <col collapsed="false" customWidth="true" hidden="false" outlineLevel="0" max="24" min="24" style="1" width="14.99"/>
    <col collapsed="false" customWidth="true" hidden="false" outlineLevel="0" max="25" min="25" style="1" width="11.56"/>
    <col collapsed="false" customWidth="true" hidden="false" outlineLevel="0" max="26" min="26" style="1" width="16.13"/>
    <col collapsed="false" customWidth="true" hidden="false" outlineLevel="0" max="27" min="27" style="1" width="20.56"/>
    <col collapsed="false" customWidth="true" hidden="false" outlineLevel="0" max="28" min="28" style="1" width="21.13"/>
    <col collapsed="false" customWidth="true" hidden="false" outlineLevel="0" max="29" min="29" style="1" width="17.28"/>
    <col collapsed="false" customWidth="true" hidden="false" outlineLevel="0" max="30" min="30" style="1" width="13.7"/>
    <col collapsed="false" customWidth="true" hidden="false" outlineLevel="0" max="31" min="31" style="1" width="17.14"/>
    <col collapsed="false" customWidth="true" hidden="false" outlineLevel="0" max="32" min="32" style="1" width="18.28"/>
    <col collapsed="false" customWidth="true" hidden="false" outlineLevel="0" max="33" min="33" style="1" width="13.85"/>
    <col collapsed="false" customWidth="true" hidden="false" outlineLevel="0" max="34" min="34" style="2" width="17.28"/>
    <col collapsed="false" customWidth="true" hidden="false" outlineLevel="0" max="35" min="35" style="2" width="17.42"/>
    <col collapsed="false" customWidth="true" hidden="false" outlineLevel="0" max="36" min="36" style="1" width="16.42"/>
    <col collapsed="false" customWidth="true" hidden="false" outlineLevel="0" max="37" min="37" style="1" width="14.99"/>
    <col collapsed="false" customWidth="true" hidden="false" outlineLevel="0" max="38" min="38" style="1" width="13.99"/>
    <col collapsed="false" customWidth="true" hidden="false" outlineLevel="0" max="39" min="39" style="1" width="18.41"/>
    <col collapsed="false" customWidth="true" hidden="false" outlineLevel="0" max="40" min="40" style="1" width="18.56"/>
    <col collapsed="false" customWidth="true" hidden="false" outlineLevel="0" max="41" min="41" style="1" width="18.14"/>
    <col collapsed="false" customWidth="true" hidden="false" outlineLevel="0" max="42" min="42" style="1" width="21.42"/>
    <col collapsed="false" customWidth="true" hidden="false" outlineLevel="0" max="43" min="43" style="1" width="17.99"/>
    <col collapsed="false" customWidth="true" hidden="false" outlineLevel="0" max="44" min="44" style="1" width="16.99"/>
    <col collapsed="false" customWidth="false" hidden="false" outlineLevel="0" max="257" min="4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6"/>
      <c r="AH3" s="5"/>
      <c r="AI3" s="5"/>
    </row>
    <row r="4" s="11" customFormat="true" ht="32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/>
      <c r="R4" s="9"/>
      <c r="S4" s="9"/>
      <c r="T4" s="9"/>
      <c r="U4" s="9" t="s">
        <v>17</v>
      </c>
      <c r="V4" s="9"/>
      <c r="W4" s="9"/>
      <c r="X4" s="9" t="s">
        <v>18</v>
      </c>
      <c r="Y4" s="9" t="s">
        <v>19</v>
      </c>
      <c r="Z4" s="9" t="s">
        <v>20</v>
      </c>
      <c r="AA4" s="9"/>
      <c r="AB4" s="9"/>
      <c r="AC4" s="9"/>
      <c r="AD4" s="9" t="s">
        <v>21</v>
      </c>
      <c r="AE4" s="9"/>
      <c r="AF4" s="9"/>
      <c r="AG4" s="10" t="s">
        <v>22</v>
      </c>
      <c r="AH4" s="9" t="s">
        <v>23</v>
      </c>
      <c r="AI4" s="9"/>
      <c r="AJ4" s="9" t="s">
        <v>24</v>
      </c>
      <c r="AK4" s="9"/>
      <c r="AL4" s="9"/>
      <c r="AM4" s="9"/>
      <c r="AN4" s="9"/>
      <c r="AO4" s="9"/>
      <c r="AP4" s="9"/>
      <c r="AQ4" s="9"/>
      <c r="AR4" s="9"/>
    </row>
    <row r="5" s="11" customFormat="true" ht="44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9"/>
      <c r="R5" s="9" t="s">
        <v>26</v>
      </c>
      <c r="S5" s="9" t="s">
        <v>27</v>
      </c>
      <c r="T5" s="9"/>
      <c r="U5" s="9"/>
      <c r="V5" s="9"/>
      <c r="W5" s="9"/>
      <c r="X5" s="9"/>
      <c r="Y5" s="9"/>
      <c r="Z5" s="12" t="s">
        <v>28</v>
      </c>
      <c r="AA5" s="12" t="s">
        <v>29</v>
      </c>
      <c r="AB5" s="12" t="s">
        <v>30</v>
      </c>
      <c r="AC5" s="12" t="s">
        <v>31</v>
      </c>
      <c r="AD5" s="9" t="s">
        <v>28</v>
      </c>
      <c r="AE5" s="9" t="s">
        <v>30</v>
      </c>
      <c r="AF5" s="9" t="s">
        <v>31</v>
      </c>
      <c r="AG5" s="10"/>
      <c r="AH5" s="9" t="s">
        <v>32</v>
      </c>
      <c r="AI5" s="9" t="s">
        <v>33</v>
      </c>
      <c r="AJ5" s="9" t="s">
        <v>34</v>
      </c>
      <c r="AK5" s="9"/>
      <c r="AL5" s="9"/>
      <c r="AM5" s="9" t="s">
        <v>35</v>
      </c>
      <c r="AN5" s="9"/>
      <c r="AO5" s="9"/>
      <c r="AP5" s="9" t="s">
        <v>36</v>
      </c>
      <c r="AQ5" s="9"/>
      <c r="AR5" s="9"/>
    </row>
    <row r="6" s="13" customFormat="true" ht="41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37</v>
      </c>
      <c r="Q6" s="9" t="s">
        <v>38</v>
      </c>
      <c r="R6" s="9" t="s">
        <v>39</v>
      </c>
      <c r="S6" s="9" t="s">
        <v>40</v>
      </c>
      <c r="T6" s="9" t="s">
        <v>39</v>
      </c>
      <c r="U6" s="9" t="s">
        <v>41</v>
      </c>
      <c r="V6" s="9" t="s">
        <v>42</v>
      </c>
      <c r="W6" s="9" t="s">
        <v>43</v>
      </c>
      <c r="X6" s="9"/>
      <c r="Y6" s="9"/>
      <c r="Z6" s="12"/>
      <c r="AA6" s="12"/>
      <c r="AB6" s="12"/>
      <c r="AC6" s="12"/>
      <c r="AD6" s="9"/>
      <c r="AE6" s="9"/>
      <c r="AF6" s="9"/>
      <c r="AG6" s="10"/>
      <c r="AH6" s="9"/>
      <c r="AI6" s="9"/>
      <c r="AJ6" s="9" t="s">
        <v>44</v>
      </c>
      <c r="AK6" s="9" t="s">
        <v>45</v>
      </c>
      <c r="AL6" s="9" t="s">
        <v>46</v>
      </c>
      <c r="AM6" s="9" t="s">
        <v>44</v>
      </c>
      <c r="AN6" s="9" t="s">
        <v>45</v>
      </c>
      <c r="AO6" s="9" t="s">
        <v>46</v>
      </c>
      <c r="AP6" s="9" t="s">
        <v>44</v>
      </c>
      <c r="AQ6" s="9" t="s">
        <v>45</v>
      </c>
      <c r="AR6" s="9" t="s">
        <v>46</v>
      </c>
    </row>
    <row r="7" s="13" customFormat="true" ht="14.25" hidden="false" customHeight="true" outlineLevel="0" collapsed="false">
      <c r="A7" s="14" t="s">
        <v>47</v>
      </c>
      <c r="B7" s="14" t="s">
        <v>48</v>
      </c>
      <c r="C7" s="14" t="s">
        <v>49</v>
      </c>
      <c r="D7" s="14" t="s">
        <v>50</v>
      </c>
      <c r="E7" s="14" t="s">
        <v>51</v>
      </c>
      <c r="F7" s="14" t="s">
        <v>52</v>
      </c>
      <c r="G7" s="14" t="s">
        <v>53</v>
      </c>
      <c r="H7" s="14" t="s">
        <v>54</v>
      </c>
      <c r="I7" s="14" t="s">
        <v>55</v>
      </c>
      <c r="J7" s="14" t="s">
        <v>56</v>
      </c>
      <c r="K7" s="14" t="s">
        <v>57</v>
      </c>
      <c r="L7" s="14" t="s">
        <v>58</v>
      </c>
      <c r="M7" s="14" t="s">
        <v>59</v>
      </c>
      <c r="N7" s="14" t="s">
        <v>60</v>
      </c>
      <c r="O7" s="14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s">
        <v>68</v>
      </c>
      <c r="W7" s="9" t="s">
        <v>69</v>
      </c>
      <c r="X7" s="9" t="s">
        <v>70</v>
      </c>
      <c r="Y7" s="9" t="s">
        <v>71</v>
      </c>
      <c r="Z7" s="9" t="s">
        <v>72</v>
      </c>
      <c r="AA7" s="9" t="s">
        <v>73</v>
      </c>
      <c r="AB7" s="9" t="s">
        <v>74</v>
      </c>
      <c r="AC7" s="9" t="s">
        <v>75</v>
      </c>
      <c r="AD7" s="9" t="s">
        <v>76</v>
      </c>
      <c r="AE7" s="9" t="s">
        <v>77</v>
      </c>
      <c r="AF7" s="9" t="s">
        <v>78</v>
      </c>
      <c r="AG7" s="9" t="s">
        <v>79</v>
      </c>
      <c r="AH7" s="9" t="s">
        <v>80</v>
      </c>
      <c r="AI7" s="9" t="s">
        <v>81</v>
      </c>
      <c r="AJ7" s="9" t="s">
        <v>82</v>
      </c>
      <c r="AK7" s="9" t="s">
        <v>83</v>
      </c>
      <c r="AL7" s="9" t="s">
        <v>84</v>
      </c>
      <c r="AM7" s="9" t="s">
        <v>85</v>
      </c>
      <c r="AN7" s="9" t="s">
        <v>86</v>
      </c>
      <c r="AO7" s="9" t="s">
        <v>87</v>
      </c>
      <c r="AP7" s="9" t="s">
        <v>88</v>
      </c>
      <c r="AQ7" s="9" t="s">
        <v>89</v>
      </c>
      <c r="AR7" s="9" t="s">
        <v>90</v>
      </c>
    </row>
    <row r="8" s="34" customFormat="true" ht="56.25" hidden="false" customHeight="false" outlineLevel="0" collapsed="false">
      <c r="A8" s="15" t="s">
        <v>91</v>
      </c>
      <c r="B8" s="16" t="s">
        <v>92</v>
      </c>
      <c r="C8" s="17" t="s">
        <v>93</v>
      </c>
      <c r="D8" s="16" t="s">
        <v>94</v>
      </c>
      <c r="E8" s="18" t="s">
        <v>95</v>
      </c>
      <c r="F8" s="19"/>
      <c r="G8" s="20"/>
      <c r="H8" s="21" t="n">
        <v>0</v>
      </c>
      <c r="I8" s="22" t="n">
        <v>710000000</v>
      </c>
      <c r="J8" s="23" t="s">
        <v>96</v>
      </c>
      <c r="K8" s="24" t="s">
        <v>97</v>
      </c>
      <c r="L8" s="24" t="s">
        <v>98</v>
      </c>
      <c r="M8" s="15" t="n">
        <v>711310000</v>
      </c>
      <c r="N8" s="25" t="s">
        <v>99</v>
      </c>
      <c r="O8" s="26" t="s">
        <v>100</v>
      </c>
      <c r="P8" s="27" t="s">
        <v>101</v>
      </c>
      <c r="Q8" s="19" t="s">
        <v>102</v>
      </c>
      <c r="R8" s="19"/>
      <c r="S8" s="19"/>
      <c r="T8" s="19"/>
      <c r="U8" s="28" t="n">
        <v>0</v>
      </c>
      <c r="V8" s="28" t="n">
        <v>0</v>
      </c>
      <c r="W8" s="28" t="n">
        <v>100</v>
      </c>
      <c r="X8" s="19" t="s">
        <v>103</v>
      </c>
      <c r="Y8" s="27" t="s">
        <v>104</v>
      </c>
      <c r="Z8" s="23" t="n">
        <v>600</v>
      </c>
      <c r="AA8" s="29" t="n">
        <v>1400</v>
      </c>
      <c r="AB8" s="30"/>
      <c r="AC8" s="30" t="n">
        <f aca="false">IF(Y8="С НДС",AB8*1.12,AB8)</f>
        <v>0</v>
      </c>
      <c r="AD8" s="31"/>
      <c r="AE8" s="30" t="n">
        <f aca="false">AD8*AA8</f>
        <v>0</v>
      </c>
      <c r="AF8" s="30" t="n">
        <f aca="false">IF(Y8="С НДС",AE8*1.12,AE8)</f>
        <v>0</v>
      </c>
      <c r="AG8" s="32" t="s">
        <v>105</v>
      </c>
      <c r="AH8" s="33"/>
      <c r="AI8" s="33"/>
      <c r="AJ8" s="33" t="s">
        <v>106</v>
      </c>
      <c r="AK8" s="33" t="s">
        <v>107</v>
      </c>
      <c r="AL8" s="33" t="s">
        <v>107</v>
      </c>
      <c r="AM8" s="33" t="s">
        <v>108</v>
      </c>
      <c r="AN8" s="33" t="s">
        <v>109</v>
      </c>
      <c r="AO8" s="33" t="s">
        <v>109</v>
      </c>
      <c r="AP8" s="33" t="s">
        <v>110</v>
      </c>
      <c r="AQ8" s="33" t="s">
        <v>111</v>
      </c>
      <c r="AR8" s="33" t="s">
        <v>111</v>
      </c>
    </row>
    <row r="9" s="34" customFormat="true" ht="56.25" hidden="false" customHeight="false" outlineLevel="0" collapsed="false">
      <c r="A9" s="15" t="s">
        <v>112</v>
      </c>
      <c r="B9" s="16" t="s">
        <v>92</v>
      </c>
      <c r="C9" s="17" t="s">
        <v>93</v>
      </c>
      <c r="D9" s="16" t="s">
        <v>94</v>
      </c>
      <c r="E9" s="18" t="s">
        <v>95</v>
      </c>
      <c r="F9" s="19"/>
      <c r="G9" s="20"/>
      <c r="H9" s="21" t="n">
        <v>0</v>
      </c>
      <c r="I9" s="22" t="n">
        <v>710000000</v>
      </c>
      <c r="J9" s="23" t="s">
        <v>96</v>
      </c>
      <c r="K9" s="24" t="s">
        <v>113</v>
      </c>
      <c r="L9" s="24" t="s">
        <v>98</v>
      </c>
      <c r="M9" s="15" t="n">
        <v>711310000</v>
      </c>
      <c r="N9" s="25" t="s">
        <v>99</v>
      </c>
      <c r="O9" s="26" t="s">
        <v>100</v>
      </c>
      <c r="P9" s="27" t="s">
        <v>101</v>
      </c>
      <c r="Q9" s="19" t="s">
        <v>102</v>
      </c>
      <c r="R9" s="19"/>
      <c r="S9" s="19"/>
      <c r="T9" s="19"/>
      <c r="U9" s="28" t="n">
        <v>0</v>
      </c>
      <c r="V9" s="28" t="n">
        <v>0</v>
      </c>
      <c r="W9" s="28" t="n">
        <v>100</v>
      </c>
      <c r="X9" s="19" t="s">
        <v>103</v>
      </c>
      <c r="Y9" s="27" t="s">
        <v>104</v>
      </c>
      <c r="Z9" s="23" t="n">
        <v>600</v>
      </c>
      <c r="AA9" s="29" t="n">
        <v>1400</v>
      </c>
      <c r="AB9" s="30" t="n">
        <f aca="false">Z9*AA9</f>
        <v>840000</v>
      </c>
      <c r="AC9" s="30" t="n">
        <f aca="false">IF(Y9="С НДС",AB9*1.12,AB9)</f>
        <v>940800</v>
      </c>
      <c r="AD9" s="31"/>
      <c r="AE9" s="30" t="n">
        <f aca="false">AD9*AA9</f>
        <v>0</v>
      </c>
      <c r="AF9" s="30" t="n">
        <f aca="false">IF(Y9="С НДС",AE9*1.12,AE9)</f>
        <v>0</v>
      </c>
      <c r="AG9" s="32" t="s">
        <v>105</v>
      </c>
      <c r="AH9" s="33"/>
      <c r="AI9" s="33"/>
      <c r="AJ9" s="33" t="s">
        <v>106</v>
      </c>
      <c r="AK9" s="33" t="s">
        <v>107</v>
      </c>
      <c r="AL9" s="33" t="s">
        <v>107</v>
      </c>
      <c r="AM9" s="33" t="s">
        <v>108</v>
      </c>
      <c r="AN9" s="33" t="s">
        <v>109</v>
      </c>
      <c r="AO9" s="33" t="s">
        <v>109</v>
      </c>
      <c r="AP9" s="33" t="s">
        <v>110</v>
      </c>
      <c r="AQ9" s="33" t="s">
        <v>111</v>
      </c>
      <c r="AR9" s="33" t="s">
        <v>111</v>
      </c>
    </row>
    <row r="10" s="34" customFormat="true" ht="56.25" hidden="false" customHeight="false" outlineLevel="0" collapsed="false">
      <c r="A10" s="15" t="s">
        <v>114</v>
      </c>
      <c r="B10" s="16" t="s">
        <v>92</v>
      </c>
      <c r="C10" s="17" t="s">
        <v>93</v>
      </c>
      <c r="D10" s="16" t="s">
        <v>94</v>
      </c>
      <c r="E10" s="18" t="s">
        <v>95</v>
      </c>
      <c r="F10" s="19"/>
      <c r="G10" s="20"/>
      <c r="H10" s="21" t="n">
        <v>0</v>
      </c>
      <c r="I10" s="22" t="n">
        <v>710000000</v>
      </c>
      <c r="J10" s="23" t="s">
        <v>96</v>
      </c>
      <c r="K10" s="24" t="s">
        <v>97</v>
      </c>
      <c r="L10" s="24" t="s">
        <v>98</v>
      </c>
      <c r="M10" s="15" t="n">
        <v>711310000</v>
      </c>
      <c r="N10" s="25" t="s">
        <v>115</v>
      </c>
      <c r="O10" s="26" t="s">
        <v>100</v>
      </c>
      <c r="P10" s="27" t="s">
        <v>101</v>
      </c>
      <c r="Q10" s="19" t="s">
        <v>102</v>
      </c>
      <c r="R10" s="35"/>
      <c r="S10" s="19"/>
      <c r="T10" s="19"/>
      <c r="U10" s="28" t="n">
        <v>0</v>
      </c>
      <c r="V10" s="28" t="n">
        <v>0</v>
      </c>
      <c r="W10" s="28" t="n">
        <v>100</v>
      </c>
      <c r="X10" s="19" t="s">
        <v>103</v>
      </c>
      <c r="Y10" s="27" t="s">
        <v>104</v>
      </c>
      <c r="Z10" s="21" t="n">
        <v>663</v>
      </c>
      <c r="AA10" s="29" t="n">
        <v>1400</v>
      </c>
      <c r="AB10" s="30"/>
      <c r="AC10" s="30" t="n">
        <f aca="false">IF(Y10="С НДС",AB10*1.12,AB10)</f>
        <v>0</v>
      </c>
      <c r="AD10" s="31"/>
      <c r="AE10" s="30" t="n">
        <f aca="false">AD10*AA10</f>
        <v>0</v>
      </c>
      <c r="AF10" s="30" t="n">
        <f aca="false">IF(Y10="С НДС",AE10*1.12,AE10)</f>
        <v>0</v>
      </c>
      <c r="AG10" s="32" t="s">
        <v>105</v>
      </c>
      <c r="AH10" s="33"/>
      <c r="AI10" s="33"/>
      <c r="AJ10" s="33" t="s">
        <v>106</v>
      </c>
      <c r="AK10" s="33" t="s">
        <v>107</v>
      </c>
      <c r="AL10" s="33" t="s">
        <v>107</v>
      </c>
      <c r="AM10" s="33" t="s">
        <v>108</v>
      </c>
      <c r="AN10" s="33" t="s">
        <v>109</v>
      </c>
      <c r="AO10" s="33" t="s">
        <v>109</v>
      </c>
      <c r="AP10" s="33" t="s">
        <v>110</v>
      </c>
      <c r="AQ10" s="33" t="s">
        <v>111</v>
      </c>
      <c r="AR10" s="33" t="s">
        <v>111</v>
      </c>
    </row>
    <row r="11" s="34" customFormat="true" ht="56.25" hidden="false" customHeight="false" outlineLevel="0" collapsed="false">
      <c r="A11" s="15" t="s">
        <v>116</v>
      </c>
      <c r="B11" s="16" t="s">
        <v>92</v>
      </c>
      <c r="C11" s="17" t="s">
        <v>93</v>
      </c>
      <c r="D11" s="16" t="s">
        <v>94</v>
      </c>
      <c r="E11" s="18" t="s">
        <v>95</v>
      </c>
      <c r="F11" s="19"/>
      <c r="G11" s="20"/>
      <c r="H11" s="21" t="n">
        <v>0</v>
      </c>
      <c r="I11" s="22" t="n">
        <v>710000000</v>
      </c>
      <c r="J11" s="23" t="s">
        <v>96</v>
      </c>
      <c r="K11" s="24" t="s">
        <v>113</v>
      </c>
      <c r="L11" s="24" t="s">
        <v>98</v>
      </c>
      <c r="M11" s="15" t="n">
        <v>711310000</v>
      </c>
      <c r="N11" s="25" t="s">
        <v>115</v>
      </c>
      <c r="O11" s="26" t="s">
        <v>100</v>
      </c>
      <c r="P11" s="27" t="s">
        <v>101</v>
      </c>
      <c r="Q11" s="19" t="s">
        <v>102</v>
      </c>
      <c r="R11" s="35"/>
      <c r="S11" s="19"/>
      <c r="T11" s="19"/>
      <c r="U11" s="28" t="n">
        <v>0</v>
      </c>
      <c r="V11" s="28" t="n">
        <v>0</v>
      </c>
      <c r="W11" s="28" t="n">
        <v>100</v>
      </c>
      <c r="X11" s="19" t="s">
        <v>103</v>
      </c>
      <c r="Y11" s="27" t="s">
        <v>104</v>
      </c>
      <c r="Z11" s="21" t="n">
        <v>663</v>
      </c>
      <c r="AA11" s="29" t="n">
        <v>1400</v>
      </c>
      <c r="AB11" s="30" t="n">
        <f aca="false">Z11*AA11</f>
        <v>928200</v>
      </c>
      <c r="AC11" s="30" t="n">
        <f aca="false">IF(Y11="С НДС",AB11*1.12,AB11)</f>
        <v>1039584</v>
      </c>
      <c r="AD11" s="31"/>
      <c r="AE11" s="30" t="n">
        <f aca="false">AD11*AA11</f>
        <v>0</v>
      </c>
      <c r="AF11" s="30" t="n">
        <f aca="false">IF(Y11="С НДС",AE11*1.12,AE11)</f>
        <v>0</v>
      </c>
      <c r="AG11" s="32" t="s">
        <v>105</v>
      </c>
      <c r="AH11" s="33"/>
      <c r="AI11" s="33"/>
      <c r="AJ11" s="33" t="s">
        <v>106</v>
      </c>
      <c r="AK11" s="33" t="s">
        <v>107</v>
      </c>
      <c r="AL11" s="33" t="s">
        <v>107</v>
      </c>
      <c r="AM11" s="33" t="s">
        <v>108</v>
      </c>
      <c r="AN11" s="33" t="s">
        <v>109</v>
      </c>
      <c r="AO11" s="33" t="s">
        <v>109</v>
      </c>
      <c r="AP11" s="33" t="s">
        <v>110</v>
      </c>
      <c r="AQ11" s="33" t="s">
        <v>111</v>
      </c>
      <c r="AR11" s="33" t="s">
        <v>111</v>
      </c>
    </row>
    <row r="12" s="34" customFormat="true" ht="56.25" hidden="false" customHeight="false" outlineLevel="0" collapsed="false">
      <c r="A12" s="15" t="s">
        <v>117</v>
      </c>
      <c r="B12" s="16" t="s">
        <v>92</v>
      </c>
      <c r="C12" s="17" t="s">
        <v>93</v>
      </c>
      <c r="D12" s="16" t="s">
        <v>94</v>
      </c>
      <c r="E12" s="18" t="s">
        <v>95</v>
      </c>
      <c r="F12" s="19"/>
      <c r="G12" s="20"/>
      <c r="H12" s="21" t="n">
        <v>0</v>
      </c>
      <c r="I12" s="22" t="n">
        <v>710000000</v>
      </c>
      <c r="J12" s="23" t="s">
        <v>96</v>
      </c>
      <c r="K12" s="24" t="s">
        <v>97</v>
      </c>
      <c r="L12" s="24" t="s">
        <v>98</v>
      </c>
      <c r="M12" s="15" t="n">
        <v>151010000</v>
      </c>
      <c r="N12" s="25" t="s">
        <v>118</v>
      </c>
      <c r="O12" s="26" t="s">
        <v>100</v>
      </c>
      <c r="P12" s="27" t="s">
        <v>101</v>
      </c>
      <c r="Q12" s="19" t="s">
        <v>102</v>
      </c>
      <c r="R12" s="19"/>
      <c r="S12" s="19"/>
      <c r="T12" s="19"/>
      <c r="U12" s="28" t="n">
        <v>0</v>
      </c>
      <c r="V12" s="28" t="n">
        <v>0</v>
      </c>
      <c r="W12" s="28" t="n">
        <v>100</v>
      </c>
      <c r="X12" s="19" t="s">
        <v>103</v>
      </c>
      <c r="Y12" s="27" t="s">
        <v>104</v>
      </c>
      <c r="Z12" s="21" t="n">
        <v>690</v>
      </c>
      <c r="AA12" s="29" t="n">
        <v>1400</v>
      </c>
      <c r="AB12" s="30"/>
      <c r="AC12" s="30" t="n">
        <f aca="false">IF(Y12="С НДС",AB12*1.12,AB12)</f>
        <v>0</v>
      </c>
      <c r="AD12" s="31"/>
      <c r="AE12" s="30" t="n">
        <f aca="false">AD12*AA12</f>
        <v>0</v>
      </c>
      <c r="AF12" s="30" t="n">
        <f aca="false">IF(Y12="С НДС",AE12*1.12,AE12)</f>
        <v>0</v>
      </c>
      <c r="AG12" s="32" t="s">
        <v>105</v>
      </c>
      <c r="AH12" s="33"/>
      <c r="AI12" s="33"/>
      <c r="AJ12" s="33" t="s">
        <v>106</v>
      </c>
      <c r="AK12" s="33" t="s">
        <v>107</v>
      </c>
      <c r="AL12" s="33" t="s">
        <v>107</v>
      </c>
      <c r="AM12" s="33" t="s">
        <v>108</v>
      </c>
      <c r="AN12" s="33" t="s">
        <v>109</v>
      </c>
      <c r="AO12" s="33" t="s">
        <v>109</v>
      </c>
      <c r="AP12" s="33" t="s">
        <v>110</v>
      </c>
      <c r="AQ12" s="33" t="s">
        <v>111</v>
      </c>
      <c r="AR12" s="33" t="s">
        <v>111</v>
      </c>
    </row>
    <row r="13" s="34" customFormat="true" ht="56.25" hidden="false" customHeight="false" outlineLevel="0" collapsed="false">
      <c r="A13" s="15" t="s">
        <v>119</v>
      </c>
      <c r="B13" s="16" t="s">
        <v>92</v>
      </c>
      <c r="C13" s="17" t="s">
        <v>93</v>
      </c>
      <c r="D13" s="16" t="s">
        <v>94</v>
      </c>
      <c r="E13" s="18" t="s">
        <v>95</v>
      </c>
      <c r="F13" s="19"/>
      <c r="G13" s="20"/>
      <c r="H13" s="21" t="n">
        <v>0</v>
      </c>
      <c r="I13" s="22" t="n">
        <v>710000000</v>
      </c>
      <c r="J13" s="23" t="s">
        <v>96</v>
      </c>
      <c r="K13" s="24" t="s">
        <v>113</v>
      </c>
      <c r="L13" s="24" t="s">
        <v>98</v>
      </c>
      <c r="M13" s="15" t="n">
        <v>151010000</v>
      </c>
      <c r="N13" s="25" t="s">
        <v>118</v>
      </c>
      <c r="O13" s="26" t="s">
        <v>100</v>
      </c>
      <c r="P13" s="27" t="s">
        <v>101</v>
      </c>
      <c r="Q13" s="19" t="s">
        <v>102</v>
      </c>
      <c r="R13" s="19"/>
      <c r="S13" s="19"/>
      <c r="T13" s="19"/>
      <c r="U13" s="28" t="n">
        <v>0</v>
      </c>
      <c r="V13" s="28" t="n">
        <v>0</v>
      </c>
      <c r="W13" s="28" t="n">
        <v>100</v>
      </c>
      <c r="X13" s="19" t="s">
        <v>103</v>
      </c>
      <c r="Y13" s="27" t="s">
        <v>104</v>
      </c>
      <c r="Z13" s="21" t="n">
        <v>690</v>
      </c>
      <c r="AA13" s="29" t="n">
        <v>1400</v>
      </c>
      <c r="AB13" s="30" t="n">
        <f aca="false">Z13*AA13</f>
        <v>966000</v>
      </c>
      <c r="AC13" s="30" t="n">
        <f aca="false">IF(Y13="С НДС",AB13*1.12,AB13)</f>
        <v>1081920</v>
      </c>
      <c r="AD13" s="31"/>
      <c r="AE13" s="30" t="n">
        <f aca="false">AD13*AA13</f>
        <v>0</v>
      </c>
      <c r="AF13" s="30" t="n">
        <f aca="false">IF(Y13="С НДС",AE13*1.12,AE13)</f>
        <v>0</v>
      </c>
      <c r="AG13" s="32" t="s">
        <v>105</v>
      </c>
      <c r="AH13" s="33"/>
      <c r="AI13" s="33"/>
      <c r="AJ13" s="33" t="s">
        <v>106</v>
      </c>
      <c r="AK13" s="33" t="s">
        <v>107</v>
      </c>
      <c r="AL13" s="33" t="s">
        <v>107</v>
      </c>
      <c r="AM13" s="33" t="s">
        <v>108</v>
      </c>
      <c r="AN13" s="33" t="s">
        <v>109</v>
      </c>
      <c r="AO13" s="33" t="s">
        <v>109</v>
      </c>
      <c r="AP13" s="33" t="s">
        <v>110</v>
      </c>
      <c r="AQ13" s="33" t="s">
        <v>111</v>
      </c>
      <c r="AR13" s="33" t="s">
        <v>111</v>
      </c>
    </row>
    <row r="14" s="34" customFormat="true" ht="56.25" hidden="false" customHeight="false" outlineLevel="0" collapsed="false">
      <c r="A14" s="15" t="s">
        <v>120</v>
      </c>
      <c r="B14" s="16" t="s">
        <v>92</v>
      </c>
      <c r="C14" s="17" t="s">
        <v>93</v>
      </c>
      <c r="D14" s="16" t="s">
        <v>94</v>
      </c>
      <c r="E14" s="18" t="s">
        <v>95</v>
      </c>
      <c r="F14" s="19"/>
      <c r="G14" s="20"/>
      <c r="H14" s="21" t="n">
        <v>0</v>
      </c>
      <c r="I14" s="22" t="n">
        <v>710000000</v>
      </c>
      <c r="J14" s="23" t="s">
        <v>96</v>
      </c>
      <c r="K14" s="24" t="s">
        <v>97</v>
      </c>
      <c r="L14" s="24" t="s">
        <v>98</v>
      </c>
      <c r="M14" s="15" t="n">
        <v>751910000</v>
      </c>
      <c r="N14" s="25" t="s">
        <v>121</v>
      </c>
      <c r="O14" s="26" t="s">
        <v>100</v>
      </c>
      <c r="P14" s="27" t="s">
        <v>101</v>
      </c>
      <c r="Q14" s="19" t="s">
        <v>102</v>
      </c>
      <c r="R14" s="19"/>
      <c r="S14" s="19"/>
      <c r="T14" s="19"/>
      <c r="U14" s="28" t="n">
        <v>0</v>
      </c>
      <c r="V14" s="28" t="n">
        <v>0</v>
      </c>
      <c r="W14" s="28" t="n">
        <v>100</v>
      </c>
      <c r="X14" s="19" t="s">
        <v>103</v>
      </c>
      <c r="Y14" s="27" t="s">
        <v>104</v>
      </c>
      <c r="Z14" s="21" t="n">
        <v>258</v>
      </c>
      <c r="AA14" s="29" t="n">
        <v>1400</v>
      </c>
      <c r="AB14" s="30"/>
      <c r="AC14" s="30" t="n">
        <f aca="false">IF(Y14="С НДС",AB14*1.12,AB14)</f>
        <v>0</v>
      </c>
      <c r="AD14" s="31"/>
      <c r="AE14" s="30" t="n">
        <f aca="false">AD14*AA14</f>
        <v>0</v>
      </c>
      <c r="AF14" s="30" t="n">
        <f aca="false">IF(Y14="С НДС",AE14*1.12,AE14)</f>
        <v>0</v>
      </c>
      <c r="AG14" s="32" t="s">
        <v>105</v>
      </c>
      <c r="AH14" s="33"/>
      <c r="AI14" s="33"/>
      <c r="AJ14" s="33" t="s">
        <v>106</v>
      </c>
      <c r="AK14" s="33" t="s">
        <v>107</v>
      </c>
      <c r="AL14" s="33" t="s">
        <v>107</v>
      </c>
      <c r="AM14" s="33" t="s">
        <v>108</v>
      </c>
      <c r="AN14" s="33" t="s">
        <v>109</v>
      </c>
      <c r="AO14" s="33" t="s">
        <v>109</v>
      </c>
      <c r="AP14" s="33" t="s">
        <v>110</v>
      </c>
      <c r="AQ14" s="33" t="s">
        <v>111</v>
      </c>
      <c r="AR14" s="33" t="s">
        <v>111</v>
      </c>
    </row>
    <row r="15" s="34" customFormat="true" ht="56.25" hidden="false" customHeight="false" outlineLevel="0" collapsed="false">
      <c r="A15" s="15" t="s">
        <v>122</v>
      </c>
      <c r="B15" s="16" t="s">
        <v>92</v>
      </c>
      <c r="C15" s="17" t="s">
        <v>93</v>
      </c>
      <c r="D15" s="16" t="s">
        <v>94</v>
      </c>
      <c r="E15" s="18" t="s">
        <v>95</v>
      </c>
      <c r="F15" s="19"/>
      <c r="G15" s="20"/>
      <c r="H15" s="21" t="n">
        <v>0</v>
      </c>
      <c r="I15" s="22" t="n">
        <v>710000000</v>
      </c>
      <c r="J15" s="23" t="s">
        <v>96</v>
      </c>
      <c r="K15" s="24" t="s">
        <v>113</v>
      </c>
      <c r="L15" s="24" t="s">
        <v>98</v>
      </c>
      <c r="M15" s="15" t="n">
        <v>751910000</v>
      </c>
      <c r="N15" s="25" t="s">
        <v>121</v>
      </c>
      <c r="O15" s="26" t="s">
        <v>100</v>
      </c>
      <c r="P15" s="27" t="s">
        <v>101</v>
      </c>
      <c r="Q15" s="19" t="s">
        <v>102</v>
      </c>
      <c r="R15" s="19"/>
      <c r="S15" s="19"/>
      <c r="T15" s="19"/>
      <c r="U15" s="28" t="n">
        <v>0</v>
      </c>
      <c r="V15" s="28" t="n">
        <v>0</v>
      </c>
      <c r="W15" s="28" t="n">
        <v>100</v>
      </c>
      <c r="X15" s="19" t="s">
        <v>103</v>
      </c>
      <c r="Y15" s="27" t="s">
        <v>104</v>
      </c>
      <c r="Z15" s="21" t="n">
        <v>258</v>
      </c>
      <c r="AA15" s="29" t="n">
        <v>1400</v>
      </c>
      <c r="AB15" s="30" t="n">
        <f aca="false">Z15*AA15</f>
        <v>361200</v>
      </c>
      <c r="AC15" s="30" t="n">
        <f aca="false">IF(Y15="С НДС",AB15*1.12,AB15)</f>
        <v>404544</v>
      </c>
      <c r="AD15" s="31"/>
      <c r="AE15" s="30" t="n">
        <f aca="false">AD15*AA15</f>
        <v>0</v>
      </c>
      <c r="AF15" s="30" t="n">
        <f aca="false">IF(Y15="С НДС",AE15*1.12,AE15)</f>
        <v>0</v>
      </c>
      <c r="AG15" s="32" t="s">
        <v>105</v>
      </c>
      <c r="AH15" s="33"/>
      <c r="AI15" s="33"/>
      <c r="AJ15" s="33" t="s">
        <v>106</v>
      </c>
      <c r="AK15" s="33" t="s">
        <v>107</v>
      </c>
      <c r="AL15" s="33" t="s">
        <v>107</v>
      </c>
      <c r="AM15" s="33" t="s">
        <v>108</v>
      </c>
      <c r="AN15" s="33" t="s">
        <v>109</v>
      </c>
      <c r="AO15" s="33" t="s">
        <v>109</v>
      </c>
      <c r="AP15" s="33" t="s">
        <v>110</v>
      </c>
      <c r="AQ15" s="33" t="s">
        <v>111</v>
      </c>
      <c r="AR15" s="33" t="s">
        <v>111</v>
      </c>
    </row>
    <row r="16" s="34" customFormat="true" ht="56.25" hidden="false" customHeight="false" outlineLevel="0" collapsed="false">
      <c r="A16" s="15" t="s">
        <v>123</v>
      </c>
      <c r="B16" s="16" t="s">
        <v>92</v>
      </c>
      <c r="C16" s="17" t="s">
        <v>93</v>
      </c>
      <c r="D16" s="16" t="s">
        <v>94</v>
      </c>
      <c r="E16" s="18" t="s">
        <v>95</v>
      </c>
      <c r="F16" s="19"/>
      <c r="G16" s="20"/>
      <c r="H16" s="21" t="n">
        <v>0</v>
      </c>
      <c r="I16" s="22" t="n">
        <v>710000000</v>
      </c>
      <c r="J16" s="23" t="s">
        <v>96</v>
      </c>
      <c r="K16" s="24" t="s">
        <v>97</v>
      </c>
      <c r="L16" s="24" t="s">
        <v>98</v>
      </c>
      <c r="M16" s="15" t="n">
        <v>231010000</v>
      </c>
      <c r="N16" s="36" t="s">
        <v>124</v>
      </c>
      <c r="O16" s="26" t="s">
        <v>100</v>
      </c>
      <c r="P16" s="27" t="s">
        <v>101</v>
      </c>
      <c r="Q16" s="19" t="s">
        <v>102</v>
      </c>
      <c r="R16" s="19"/>
      <c r="S16" s="19"/>
      <c r="T16" s="19"/>
      <c r="U16" s="28" t="n">
        <v>0</v>
      </c>
      <c r="V16" s="28" t="n">
        <v>0</v>
      </c>
      <c r="W16" s="28" t="n">
        <v>100</v>
      </c>
      <c r="X16" s="19" t="s">
        <v>103</v>
      </c>
      <c r="Y16" s="27" t="s">
        <v>104</v>
      </c>
      <c r="Z16" s="21" t="n">
        <v>350</v>
      </c>
      <c r="AA16" s="29" t="n">
        <v>1400</v>
      </c>
      <c r="AB16" s="30"/>
      <c r="AC16" s="30" t="n">
        <f aca="false">IF(Y16="С НДС",AB16*1.12,AB16)</f>
        <v>0</v>
      </c>
      <c r="AD16" s="31"/>
      <c r="AE16" s="30" t="n">
        <f aca="false">AD16*AA16</f>
        <v>0</v>
      </c>
      <c r="AF16" s="30" t="n">
        <f aca="false">IF(Y16="С НДС",AE16*1.12,AE16)</f>
        <v>0</v>
      </c>
      <c r="AG16" s="32" t="s">
        <v>105</v>
      </c>
      <c r="AH16" s="33"/>
      <c r="AI16" s="33"/>
      <c r="AJ16" s="33" t="s">
        <v>106</v>
      </c>
      <c r="AK16" s="33" t="s">
        <v>107</v>
      </c>
      <c r="AL16" s="33" t="s">
        <v>107</v>
      </c>
      <c r="AM16" s="33" t="s">
        <v>108</v>
      </c>
      <c r="AN16" s="33" t="s">
        <v>109</v>
      </c>
      <c r="AO16" s="33" t="s">
        <v>109</v>
      </c>
      <c r="AP16" s="33" t="s">
        <v>110</v>
      </c>
      <c r="AQ16" s="33" t="s">
        <v>111</v>
      </c>
      <c r="AR16" s="33" t="s">
        <v>111</v>
      </c>
    </row>
    <row r="17" s="34" customFormat="true" ht="56.25" hidden="false" customHeight="false" outlineLevel="0" collapsed="false">
      <c r="A17" s="15" t="s">
        <v>125</v>
      </c>
      <c r="B17" s="16" t="s">
        <v>92</v>
      </c>
      <c r="C17" s="17" t="s">
        <v>93</v>
      </c>
      <c r="D17" s="16" t="s">
        <v>94</v>
      </c>
      <c r="E17" s="18" t="s">
        <v>95</v>
      </c>
      <c r="F17" s="19"/>
      <c r="G17" s="20"/>
      <c r="H17" s="21" t="n">
        <v>0</v>
      </c>
      <c r="I17" s="22" t="n">
        <v>710000000</v>
      </c>
      <c r="J17" s="23" t="s">
        <v>96</v>
      </c>
      <c r="K17" s="24" t="s">
        <v>113</v>
      </c>
      <c r="L17" s="24" t="s">
        <v>98</v>
      </c>
      <c r="M17" s="15" t="n">
        <v>231010000</v>
      </c>
      <c r="N17" s="36" t="s">
        <v>124</v>
      </c>
      <c r="O17" s="26" t="s">
        <v>100</v>
      </c>
      <c r="P17" s="27" t="s">
        <v>101</v>
      </c>
      <c r="Q17" s="19" t="s">
        <v>102</v>
      </c>
      <c r="R17" s="19"/>
      <c r="S17" s="19"/>
      <c r="T17" s="19"/>
      <c r="U17" s="28" t="n">
        <v>0</v>
      </c>
      <c r="V17" s="28" t="n">
        <v>0</v>
      </c>
      <c r="W17" s="28" t="n">
        <v>100</v>
      </c>
      <c r="X17" s="19" t="s">
        <v>103</v>
      </c>
      <c r="Y17" s="27" t="s">
        <v>104</v>
      </c>
      <c r="Z17" s="21" t="n">
        <v>350</v>
      </c>
      <c r="AA17" s="29" t="n">
        <v>1400</v>
      </c>
      <c r="AB17" s="30" t="n">
        <f aca="false">Z17*AA17</f>
        <v>490000</v>
      </c>
      <c r="AC17" s="30" t="n">
        <f aca="false">IF(Y17="С НДС",AB17*1.12,AB17)</f>
        <v>548800</v>
      </c>
      <c r="AD17" s="31"/>
      <c r="AE17" s="30" t="n">
        <f aca="false">AD17*AA17</f>
        <v>0</v>
      </c>
      <c r="AF17" s="30" t="n">
        <f aca="false">IF(Y17="С НДС",AE17*1.12,AE17)</f>
        <v>0</v>
      </c>
      <c r="AG17" s="32" t="s">
        <v>105</v>
      </c>
      <c r="AH17" s="33"/>
      <c r="AI17" s="33"/>
      <c r="AJ17" s="33" t="s">
        <v>106</v>
      </c>
      <c r="AK17" s="33" t="s">
        <v>107</v>
      </c>
      <c r="AL17" s="33" t="s">
        <v>107</v>
      </c>
      <c r="AM17" s="33" t="s">
        <v>108</v>
      </c>
      <c r="AN17" s="33" t="s">
        <v>109</v>
      </c>
      <c r="AO17" s="33" t="s">
        <v>109</v>
      </c>
      <c r="AP17" s="33" t="s">
        <v>110</v>
      </c>
      <c r="AQ17" s="33" t="s">
        <v>111</v>
      </c>
      <c r="AR17" s="33" t="s">
        <v>111</v>
      </c>
    </row>
    <row r="18" s="34" customFormat="true" ht="56.25" hidden="false" customHeight="false" outlineLevel="0" collapsed="false">
      <c r="A18" s="15" t="s">
        <v>126</v>
      </c>
      <c r="B18" s="16" t="s">
        <v>92</v>
      </c>
      <c r="C18" s="17" t="s">
        <v>93</v>
      </c>
      <c r="D18" s="16" t="s">
        <v>94</v>
      </c>
      <c r="E18" s="18" t="s">
        <v>95</v>
      </c>
      <c r="F18" s="19"/>
      <c r="G18" s="20"/>
      <c r="H18" s="21" t="n">
        <v>0</v>
      </c>
      <c r="I18" s="22" t="n">
        <v>710000000</v>
      </c>
      <c r="J18" s="23" t="s">
        <v>96</v>
      </c>
      <c r="K18" s="24" t="s">
        <v>97</v>
      </c>
      <c r="L18" s="24" t="s">
        <v>98</v>
      </c>
      <c r="M18" s="15" t="n">
        <v>351013100</v>
      </c>
      <c r="N18" s="25" t="s">
        <v>127</v>
      </c>
      <c r="O18" s="26" t="s">
        <v>100</v>
      </c>
      <c r="P18" s="27" t="s">
        <v>101</v>
      </c>
      <c r="Q18" s="19" t="s">
        <v>102</v>
      </c>
      <c r="R18" s="19"/>
      <c r="S18" s="19"/>
      <c r="T18" s="19"/>
      <c r="U18" s="28" t="n">
        <v>0</v>
      </c>
      <c r="V18" s="28" t="n">
        <v>0</v>
      </c>
      <c r="W18" s="28" t="n">
        <v>100</v>
      </c>
      <c r="X18" s="19" t="s">
        <v>103</v>
      </c>
      <c r="Y18" s="27" t="s">
        <v>104</v>
      </c>
      <c r="Z18" s="21" t="n">
        <v>480</v>
      </c>
      <c r="AA18" s="29" t="n">
        <v>1400</v>
      </c>
      <c r="AB18" s="30"/>
      <c r="AC18" s="30" t="n">
        <f aca="false">IF(Y18="С НДС",AB18*1.12,AB18)</f>
        <v>0</v>
      </c>
      <c r="AD18" s="31"/>
      <c r="AE18" s="30" t="n">
        <f aca="false">AD18*AA18</f>
        <v>0</v>
      </c>
      <c r="AF18" s="30" t="n">
        <f aca="false">IF(Y18="С НДС",AE18*1.12,AE18)</f>
        <v>0</v>
      </c>
      <c r="AG18" s="32" t="s">
        <v>105</v>
      </c>
      <c r="AH18" s="33"/>
      <c r="AI18" s="33"/>
      <c r="AJ18" s="33" t="s">
        <v>106</v>
      </c>
      <c r="AK18" s="33" t="s">
        <v>107</v>
      </c>
      <c r="AL18" s="33" t="s">
        <v>107</v>
      </c>
      <c r="AM18" s="33" t="s">
        <v>108</v>
      </c>
      <c r="AN18" s="33" t="s">
        <v>109</v>
      </c>
      <c r="AO18" s="33" t="s">
        <v>109</v>
      </c>
      <c r="AP18" s="33" t="s">
        <v>110</v>
      </c>
      <c r="AQ18" s="33" t="s">
        <v>111</v>
      </c>
      <c r="AR18" s="33" t="s">
        <v>111</v>
      </c>
    </row>
    <row r="19" s="34" customFormat="true" ht="56.25" hidden="false" customHeight="false" outlineLevel="0" collapsed="false">
      <c r="A19" s="15" t="s">
        <v>128</v>
      </c>
      <c r="B19" s="16" t="s">
        <v>92</v>
      </c>
      <c r="C19" s="17" t="s">
        <v>93</v>
      </c>
      <c r="D19" s="16" t="s">
        <v>94</v>
      </c>
      <c r="E19" s="18" t="s">
        <v>95</v>
      </c>
      <c r="F19" s="19"/>
      <c r="G19" s="20"/>
      <c r="H19" s="21" t="n">
        <v>0</v>
      </c>
      <c r="I19" s="22" t="n">
        <v>710000000</v>
      </c>
      <c r="J19" s="23" t="s">
        <v>96</v>
      </c>
      <c r="K19" s="24" t="s">
        <v>113</v>
      </c>
      <c r="L19" s="24" t="s">
        <v>98</v>
      </c>
      <c r="M19" s="15" t="n">
        <v>351013100</v>
      </c>
      <c r="N19" s="25" t="s">
        <v>127</v>
      </c>
      <c r="O19" s="26" t="s">
        <v>100</v>
      </c>
      <c r="P19" s="27" t="s">
        <v>101</v>
      </c>
      <c r="Q19" s="19" t="s">
        <v>102</v>
      </c>
      <c r="R19" s="19"/>
      <c r="S19" s="19"/>
      <c r="T19" s="19"/>
      <c r="U19" s="28" t="n">
        <v>0</v>
      </c>
      <c r="V19" s="28" t="n">
        <v>0</v>
      </c>
      <c r="W19" s="28" t="n">
        <v>100</v>
      </c>
      <c r="X19" s="19" t="s">
        <v>103</v>
      </c>
      <c r="Y19" s="27" t="s">
        <v>104</v>
      </c>
      <c r="Z19" s="21" t="n">
        <v>480</v>
      </c>
      <c r="AA19" s="29" t="n">
        <v>1400</v>
      </c>
      <c r="AB19" s="30" t="n">
        <f aca="false">Z19*AA19</f>
        <v>672000</v>
      </c>
      <c r="AC19" s="30" t="n">
        <f aca="false">IF(Y19="С НДС",AB19*1.12,AB19)</f>
        <v>752640</v>
      </c>
      <c r="AD19" s="31"/>
      <c r="AE19" s="30" t="n">
        <f aca="false">AD19*AA19</f>
        <v>0</v>
      </c>
      <c r="AF19" s="30" t="n">
        <f aca="false">IF(Y19="С НДС",AE19*1.12,AE19)</f>
        <v>0</v>
      </c>
      <c r="AG19" s="32" t="s">
        <v>105</v>
      </c>
      <c r="AH19" s="33"/>
      <c r="AI19" s="33"/>
      <c r="AJ19" s="33" t="s">
        <v>106</v>
      </c>
      <c r="AK19" s="33" t="s">
        <v>107</v>
      </c>
      <c r="AL19" s="33" t="s">
        <v>107</v>
      </c>
      <c r="AM19" s="33" t="s">
        <v>108</v>
      </c>
      <c r="AN19" s="33" t="s">
        <v>109</v>
      </c>
      <c r="AO19" s="33" t="s">
        <v>109</v>
      </c>
      <c r="AP19" s="33" t="s">
        <v>110</v>
      </c>
      <c r="AQ19" s="33" t="s">
        <v>111</v>
      </c>
      <c r="AR19" s="33" t="s">
        <v>111</v>
      </c>
    </row>
    <row r="20" s="34" customFormat="true" ht="75" hidden="false" customHeight="false" outlineLevel="0" collapsed="false">
      <c r="A20" s="15" t="s">
        <v>129</v>
      </c>
      <c r="B20" s="16" t="s">
        <v>92</v>
      </c>
      <c r="C20" s="17" t="s">
        <v>93</v>
      </c>
      <c r="D20" s="16" t="s">
        <v>94</v>
      </c>
      <c r="E20" s="18" t="s">
        <v>95</v>
      </c>
      <c r="F20" s="19"/>
      <c r="G20" s="20"/>
      <c r="H20" s="21" t="n">
        <v>0</v>
      </c>
      <c r="I20" s="22" t="n">
        <v>710000000</v>
      </c>
      <c r="J20" s="23" t="s">
        <v>96</v>
      </c>
      <c r="K20" s="24" t="s">
        <v>97</v>
      </c>
      <c r="L20" s="24" t="s">
        <v>98</v>
      </c>
      <c r="M20" s="15" t="n">
        <v>391010000</v>
      </c>
      <c r="N20" s="25" t="s">
        <v>130</v>
      </c>
      <c r="O20" s="26" t="s">
        <v>100</v>
      </c>
      <c r="P20" s="27" t="s">
        <v>101</v>
      </c>
      <c r="Q20" s="19" t="s">
        <v>102</v>
      </c>
      <c r="R20" s="19"/>
      <c r="S20" s="19"/>
      <c r="T20" s="19"/>
      <c r="U20" s="28" t="n">
        <v>0</v>
      </c>
      <c r="V20" s="28" t="n">
        <v>0</v>
      </c>
      <c r="W20" s="28" t="n">
        <v>100</v>
      </c>
      <c r="X20" s="19" t="s">
        <v>103</v>
      </c>
      <c r="Y20" s="27" t="s">
        <v>104</v>
      </c>
      <c r="Z20" s="21" t="n">
        <v>250</v>
      </c>
      <c r="AA20" s="29" t="n">
        <v>1400</v>
      </c>
      <c r="AB20" s="30"/>
      <c r="AC20" s="30" t="n">
        <f aca="false">IF(Y20="С НДС",AB20*1.12,AB20)</f>
        <v>0</v>
      </c>
      <c r="AD20" s="31"/>
      <c r="AE20" s="30" t="n">
        <f aca="false">AD20*AA20</f>
        <v>0</v>
      </c>
      <c r="AF20" s="30" t="n">
        <f aca="false">IF(Y20="С НДС",AE20*1.12,AE20)</f>
        <v>0</v>
      </c>
      <c r="AG20" s="32" t="s">
        <v>105</v>
      </c>
      <c r="AH20" s="37"/>
      <c r="AI20" s="37"/>
      <c r="AJ20" s="33" t="s">
        <v>106</v>
      </c>
      <c r="AK20" s="33" t="s">
        <v>107</v>
      </c>
      <c r="AL20" s="33" t="s">
        <v>107</v>
      </c>
      <c r="AM20" s="33" t="s">
        <v>108</v>
      </c>
      <c r="AN20" s="33" t="s">
        <v>109</v>
      </c>
      <c r="AO20" s="33" t="s">
        <v>109</v>
      </c>
      <c r="AP20" s="33" t="s">
        <v>110</v>
      </c>
      <c r="AQ20" s="33" t="s">
        <v>111</v>
      </c>
      <c r="AR20" s="33" t="s">
        <v>111</v>
      </c>
    </row>
    <row r="21" s="34" customFormat="true" ht="75" hidden="false" customHeight="false" outlineLevel="0" collapsed="false">
      <c r="A21" s="15" t="s">
        <v>131</v>
      </c>
      <c r="B21" s="16" t="s">
        <v>92</v>
      </c>
      <c r="C21" s="17" t="s">
        <v>93</v>
      </c>
      <c r="D21" s="16" t="s">
        <v>94</v>
      </c>
      <c r="E21" s="18" t="s">
        <v>95</v>
      </c>
      <c r="F21" s="19"/>
      <c r="G21" s="20"/>
      <c r="H21" s="21" t="n">
        <v>0</v>
      </c>
      <c r="I21" s="22" t="n">
        <v>710000000</v>
      </c>
      <c r="J21" s="23" t="s">
        <v>96</v>
      </c>
      <c r="K21" s="24" t="s">
        <v>113</v>
      </c>
      <c r="L21" s="24" t="s">
        <v>98</v>
      </c>
      <c r="M21" s="15" t="n">
        <v>391010000</v>
      </c>
      <c r="N21" s="25" t="s">
        <v>130</v>
      </c>
      <c r="O21" s="26" t="s">
        <v>100</v>
      </c>
      <c r="P21" s="27" t="s">
        <v>101</v>
      </c>
      <c r="Q21" s="19" t="s">
        <v>102</v>
      </c>
      <c r="R21" s="19"/>
      <c r="S21" s="19"/>
      <c r="T21" s="19"/>
      <c r="U21" s="28" t="n">
        <v>0</v>
      </c>
      <c r="V21" s="28" t="n">
        <v>0</v>
      </c>
      <c r="W21" s="28" t="n">
        <v>100</v>
      </c>
      <c r="X21" s="19" t="s">
        <v>103</v>
      </c>
      <c r="Y21" s="27" t="s">
        <v>104</v>
      </c>
      <c r="Z21" s="21" t="n">
        <v>250</v>
      </c>
      <c r="AA21" s="29" t="n">
        <v>1400</v>
      </c>
      <c r="AB21" s="30" t="n">
        <f aca="false">Z21*AA21</f>
        <v>350000</v>
      </c>
      <c r="AC21" s="30" t="n">
        <f aca="false">IF(Y21="С НДС",AB21*1.12,AB21)</f>
        <v>392000</v>
      </c>
      <c r="AD21" s="31"/>
      <c r="AE21" s="30" t="n">
        <f aca="false">AD21*AA21</f>
        <v>0</v>
      </c>
      <c r="AF21" s="30" t="n">
        <f aca="false">IF(Y21="С НДС",AE21*1.12,AE21)</f>
        <v>0</v>
      </c>
      <c r="AG21" s="32" t="s">
        <v>105</v>
      </c>
      <c r="AH21" s="37"/>
      <c r="AI21" s="37"/>
      <c r="AJ21" s="33" t="s">
        <v>106</v>
      </c>
      <c r="AK21" s="33" t="s">
        <v>107</v>
      </c>
      <c r="AL21" s="33" t="s">
        <v>107</v>
      </c>
      <c r="AM21" s="33" t="s">
        <v>108</v>
      </c>
      <c r="AN21" s="33" t="s">
        <v>109</v>
      </c>
      <c r="AO21" s="33" t="s">
        <v>109</v>
      </c>
      <c r="AP21" s="33" t="s">
        <v>110</v>
      </c>
      <c r="AQ21" s="33" t="s">
        <v>111</v>
      </c>
      <c r="AR21" s="33" t="s">
        <v>111</v>
      </c>
    </row>
    <row r="22" s="34" customFormat="true" ht="75" hidden="false" customHeight="false" outlineLevel="0" collapsed="false">
      <c r="A22" s="15" t="s">
        <v>132</v>
      </c>
      <c r="B22" s="16" t="s">
        <v>92</v>
      </c>
      <c r="C22" s="17" t="s">
        <v>93</v>
      </c>
      <c r="D22" s="16" t="s">
        <v>94</v>
      </c>
      <c r="E22" s="18" t="s">
        <v>95</v>
      </c>
      <c r="F22" s="19"/>
      <c r="G22" s="20"/>
      <c r="H22" s="21" t="n">
        <v>0</v>
      </c>
      <c r="I22" s="22" t="n">
        <v>710000000</v>
      </c>
      <c r="J22" s="23" t="s">
        <v>96</v>
      </c>
      <c r="K22" s="24" t="s">
        <v>97</v>
      </c>
      <c r="L22" s="24" t="s">
        <v>98</v>
      </c>
      <c r="M22" s="15" t="n">
        <v>551010000</v>
      </c>
      <c r="N22" s="38" t="s">
        <v>133</v>
      </c>
      <c r="O22" s="26" t="s">
        <v>100</v>
      </c>
      <c r="P22" s="27" t="s">
        <v>101</v>
      </c>
      <c r="Q22" s="19" t="s">
        <v>102</v>
      </c>
      <c r="R22" s="19"/>
      <c r="S22" s="19"/>
      <c r="T22" s="19"/>
      <c r="U22" s="28" t="n">
        <v>0</v>
      </c>
      <c r="V22" s="28" t="n">
        <v>0</v>
      </c>
      <c r="W22" s="28" t="n">
        <v>100</v>
      </c>
      <c r="X22" s="19" t="s">
        <v>103</v>
      </c>
      <c r="Y22" s="27" t="s">
        <v>104</v>
      </c>
      <c r="Z22" s="21" t="n">
        <v>380</v>
      </c>
      <c r="AA22" s="29" t="n">
        <v>1400</v>
      </c>
      <c r="AB22" s="30"/>
      <c r="AC22" s="30" t="n">
        <f aca="false">IF(Y22="С НДС",AB22*1.12,AB22)</f>
        <v>0</v>
      </c>
      <c r="AD22" s="31"/>
      <c r="AE22" s="30" t="n">
        <f aca="false">AD22*AA22</f>
        <v>0</v>
      </c>
      <c r="AF22" s="30" t="n">
        <f aca="false">IF(Y22="С НДС",AE22*1.12,AE22)</f>
        <v>0</v>
      </c>
      <c r="AG22" s="32" t="s">
        <v>105</v>
      </c>
      <c r="AH22" s="37"/>
      <c r="AI22" s="37"/>
      <c r="AJ22" s="33" t="s">
        <v>106</v>
      </c>
      <c r="AK22" s="33" t="s">
        <v>107</v>
      </c>
      <c r="AL22" s="33" t="s">
        <v>107</v>
      </c>
      <c r="AM22" s="33" t="s">
        <v>108</v>
      </c>
      <c r="AN22" s="33" t="s">
        <v>109</v>
      </c>
      <c r="AO22" s="33" t="s">
        <v>109</v>
      </c>
      <c r="AP22" s="33" t="s">
        <v>110</v>
      </c>
      <c r="AQ22" s="33" t="s">
        <v>111</v>
      </c>
      <c r="AR22" s="33" t="s">
        <v>111</v>
      </c>
    </row>
    <row r="23" s="34" customFormat="true" ht="75" hidden="false" customHeight="false" outlineLevel="0" collapsed="false">
      <c r="A23" s="15" t="s">
        <v>134</v>
      </c>
      <c r="B23" s="16" t="s">
        <v>92</v>
      </c>
      <c r="C23" s="17" t="s">
        <v>93</v>
      </c>
      <c r="D23" s="16" t="s">
        <v>94</v>
      </c>
      <c r="E23" s="18" t="s">
        <v>95</v>
      </c>
      <c r="F23" s="19"/>
      <c r="G23" s="20"/>
      <c r="H23" s="21" t="n">
        <v>0</v>
      </c>
      <c r="I23" s="22" t="n">
        <v>710000000</v>
      </c>
      <c r="J23" s="23" t="s">
        <v>96</v>
      </c>
      <c r="K23" s="24" t="s">
        <v>113</v>
      </c>
      <c r="L23" s="24" t="s">
        <v>98</v>
      </c>
      <c r="M23" s="15" t="n">
        <v>551010000</v>
      </c>
      <c r="N23" s="38" t="s">
        <v>133</v>
      </c>
      <c r="O23" s="26" t="s">
        <v>100</v>
      </c>
      <c r="P23" s="27" t="s">
        <v>101</v>
      </c>
      <c r="Q23" s="19" t="s">
        <v>102</v>
      </c>
      <c r="R23" s="19"/>
      <c r="S23" s="19"/>
      <c r="T23" s="19"/>
      <c r="U23" s="28" t="n">
        <v>0</v>
      </c>
      <c r="V23" s="28" t="n">
        <v>0</v>
      </c>
      <c r="W23" s="28" t="n">
        <v>100</v>
      </c>
      <c r="X23" s="19" t="s">
        <v>103</v>
      </c>
      <c r="Y23" s="27" t="s">
        <v>104</v>
      </c>
      <c r="Z23" s="21" t="n">
        <v>380</v>
      </c>
      <c r="AA23" s="29" t="n">
        <v>1400</v>
      </c>
      <c r="AB23" s="30" t="n">
        <f aca="false">Z23*AA23</f>
        <v>532000</v>
      </c>
      <c r="AC23" s="30" t="n">
        <f aca="false">IF(Y23="С НДС",AB23*1.12,AB23)</f>
        <v>595840</v>
      </c>
      <c r="AD23" s="31"/>
      <c r="AE23" s="30" t="n">
        <f aca="false">AD23*AA23</f>
        <v>0</v>
      </c>
      <c r="AF23" s="30" t="n">
        <f aca="false">IF(Y23="С НДС",AE23*1.12,AE23)</f>
        <v>0</v>
      </c>
      <c r="AG23" s="32" t="s">
        <v>105</v>
      </c>
      <c r="AH23" s="37"/>
      <c r="AI23" s="37"/>
      <c r="AJ23" s="33" t="s">
        <v>106</v>
      </c>
      <c r="AK23" s="33" t="s">
        <v>107</v>
      </c>
      <c r="AL23" s="33" t="s">
        <v>107</v>
      </c>
      <c r="AM23" s="33" t="s">
        <v>108</v>
      </c>
      <c r="AN23" s="33" t="s">
        <v>109</v>
      </c>
      <c r="AO23" s="33" t="s">
        <v>109</v>
      </c>
      <c r="AP23" s="33" t="s">
        <v>110</v>
      </c>
      <c r="AQ23" s="33" t="s">
        <v>111</v>
      </c>
      <c r="AR23" s="33" t="s">
        <v>111</v>
      </c>
    </row>
    <row r="24" s="34" customFormat="true" ht="112.5" hidden="false" customHeight="false" outlineLevel="0" collapsed="false">
      <c r="A24" s="15" t="s">
        <v>135</v>
      </c>
      <c r="B24" s="16" t="s">
        <v>92</v>
      </c>
      <c r="C24" s="17" t="s">
        <v>93</v>
      </c>
      <c r="D24" s="16" t="s">
        <v>94</v>
      </c>
      <c r="E24" s="18" t="s">
        <v>95</v>
      </c>
      <c r="F24" s="19"/>
      <c r="G24" s="20"/>
      <c r="H24" s="21" t="n">
        <v>0</v>
      </c>
      <c r="I24" s="22" t="n">
        <v>710000000</v>
      </c>
      <c r="J24" s="23" t="s">
        <v>96</v>
      </c>
      <c r="K24" s="24" t="s">
        <v>97</v>
      </c>
      <c r="L24" s="24" t="s">
        <v>98</v>
      </c>
      <c r="M24" s="15" t="n">
        <v>632810000</v>
      </c>
      <c r="N24" s="36" t="s">
        <v>136</v>
      </c>
      <c r="O24" s="26" t="s">
        <v>100</v>
      </c>
      <c r="P24" s="27" t="s">
        <v>101</v>
      </c>
      <c r="Q24" s="19" t="s">
        <v>102</v>
      </c>
      <c r="R24" s="19"/>
      <c r="S24" s="19"/>
      <c r="T24" s="19"/>
      <c r="U24" s="28" t="n">
        <v>0</v>
      </c>
      <c r="V24" s="28" t="n">
        <v>0</v>
      </c>
      <c r="W24" s="28" t="n">
        <v>100</v>
      </c>
      <c r="X24" s="19" t="s">
        <v>103</v>
      </c>
      <c r="Y24" s="27" t="s">
        <v>104</v>
      </c>
      <c r="Z24" s="21" t="n">
        <v>265</v>
      </c>
      <c r="AA24" s="29" t="n">
        <v>1400</v>
      </c>
      <c r="AB24" s="30"/>
      <c r="AC24" s="30" t="n">
        <f aca="false">IF(Y24="С НДС",AB24*1.12,AB24)</f>
        <v>0</v>
      </c>
      <c r="AD24" s="31"/>
      <c r="AE24" s="30" t="n">
        <f aca="false">AD24*AA24</f>
        <v>0</v>
      </c>
      <c r="AF24" s="30" t="n">
        <f aca="false">IF(Y24="С НДС",AE24*1.12,AE24)</f>
        <v>0</v>
      </c>
      <c r="AG24" s="32" t="s">
        <v>105</v>
      </c>
      <c r="AH24" s="37"/>
      <c r="AI24" s="37"/>
      <c r="AJ24" s="33" t="s">
        <v>106</v>
      </c>
      <c r="AK24" s="33" t="s">
        <v>107</v>
      </c>
      <c r="AL24" s="33" t="s">
        <v>107</v>
      </c>
      <c r="AM24" s="33" t="s">
        <v>108</v>
      </c>
      <c r="AN24" s="33" t="s">
        <v>109</v>
      </c>
      <c r="AO24" s="33" t="s">
        <v>109</v>
      </c>
      <c r="AP24" s="33" t="s">
        <v>110</v>
      </c>
      <c r="AQ24" s="33" t="s">
        <v>111</v>
      </c>
      <c r="AR24" s="33" t="s">
        <v>111</v>
      </c>
    </row>
    <row r="25" s="34" customFormat="true" ht="112.5" hidden="false" customHeight="false" outlineLevel="0" collapsed="false">
      <c r="A25" s="15" t="s">
        <v>137</v>
      </c>
      <c r="B25" s="16" t="s">
        <v>92</v>
      </c>
      <c r="C25" s="17" t="s">
        <v>93</v>
      </c>
      <c r="D25" s="16" t="s">
        <v>94</v>
      </c>
      <c r="E25" s="18" t="s">
        <v>95</v>
      </c>
      <c r="F25" s="19"/>
      <c r="G25" s="20"/>
      <c r="H25" s="21" t="n">
        <v>0</v>
      </c>
      <c r="I25" s="22" t="n">
        <v>710000000</v>
      </c>
      <c r="J25" s="23" t="s">
        <v>96</v>
      </c>
      <c r="K25" s="24" t="s">
        <v>113</v>
      </c>
      <c r="L25" s="24" t="s">
        <v>98</v>
      </c>
      <c r="M25" s="15" t="n">
        <v>632810000</v>
      </c>
      <c r="N25" s="36" t="s">
        <v>136</v>
      </c>
      <c r="O25" s="26" t="s">
        <v>100</v>
      </c>
      <c r="P25" s="27" t="s">
        <v>101</v>
      </c>
      <c r="Q25" s="19" t="s">
        <v>102</v>
      </c>
      <c r="R25" s="19"/>
      <c r="S25" s="19"/>
      <c r="T25" s="19"/>
      <c r="U25" s="28" t="n">
        <v>0</v>
      </c>
      <c r="V25" s="28" t="n">
        <v>0</v>
      </c>
      <c r="W25" s="28" t="n">
        <v>100</v>
      </c>
      <c r="X25" s="19" t="s">
        <v>103</v>
      </c>
      <c r="Y25" s="27" t="s">
        <v>104</v>
      </c>
      <c r="Z25" s="21" t="n">
        <v>265</v>
      </c>
      <c r="AA25" s="29" t="n">
        <v>1400</v>
      </c>
      <c r="AB25" s="30" t="n">
        <f aca="false">Z25*AA25</f>
        <v>371000</v>
      </c>
      <c r="AC25" s="30" t="n">
        <f aca="false">IF(Y25="С НДС",AB25*1.12,AB25)</f>
        <v>415520</v>
      </c>
      <c r="AD25" s="31"/>
      <c r="AE25" s="30" t="n">
        <f aca="false">AD25*AA25</f>
        <v>0</v>
      </c>
      <c r="AF25" s="30" t="n">
        <f aca="false">IF(Y25="С НДС",AE25*1.12,AE25)</f>
        <v>0</v>
      </c>
      <c r="AG25" s="32" t="s">
        <v>105</v>
      </c>
      <c r="AH25" s="37"/>
      <c r="AI25" s="37"/>
      <c r="AJ25" s="33" t="s">
        <v>106</v>
      </c>
      <c r="AK25" s="33" t="s">
        <v>107</v>
      </c>
      <c r="AL25" s="33" t="s">
        <v>107</v>
      </c>
      <c r="AM25" s="33" t="s">
        <v>108</v>
      </c>
      <c r="AN25" s="33" t="s">
        <v>109</v>
      </c>
      <c r="AO25" s="33" t="s">
        <v>109</v>
      </c>
      <c r="AP25" s="33" t="s">
        <v>110</v>
      </c>
      <c r="AQ25" s="33" t="s">
        <v>111</v>
      </c>
      <c r="AR25" s="33" t="s">
        <v>111</v>
      </c>
    </row>
    <row r="26" s="34" customFormat="true" ht="56.25" hidden="false" customHeight="false" outlineLevel="0" collapsed="false">
      <c r="A26" s="15" t="s">
        <v>138</v>
      </c>
      <c r="B26" s="16" t="s">
        <v>92</v>
      </c>
      <c r="C26" s="17" t="s">
        <v>93</v>
      </c>
      <c r="D26" s="16" t="s">
        <v>94</v>
      </c>
      <c r="E26" s="18" t="s">
        <v>95</v>
      </c>
      <c r="F26" s="19"/>
      <c r="G26" s="20"/>
      <c r="H26" s="21" t="n">
        <v>0</v>
      </c>
      <c r="I26" s="22" t="n">
        <v>710000000</v>
      </c>
      <c r="J26" s="23" t="s">
        <v>96</v>
      </c>
      <c r="K26" s="24" t="s">
        <v>97</v>
      </c>
      <c r="L26" s="24" t="s">
        <v>98</v>
      </c>
      <c r="M26" s="15" t="n">
        <v>511013100</v>
      </c>
      <c r="N26" s="39" t="s">
        <v>139</v>
      </c>
      <c r="O26" s="26" t="s">
        <v>100</v>
      </c>
      <c r="P26" s="27" t="s">
        <v>101</v>
      </c>
      <c r="Q26" s="19" t="s">
        <v>102</v>
      </c>
      <c r="R26" s="19"/>
      <c r="S26" s="19"/>
      <c r="T26" s="19"/>
      <c r="U26" s="28" t="n">
        <v>0</v>
      </c>
      <c r="V26" s="28" t="n">
        <v>0</v>
      </c>
      <c r="W26" s="28" t="n">
        <v>100</v>
      </c>
      <c r="X26" s="19" t="s">
        <v>103</v>
      </c>
      <c r="Y26" s="27" t="s">
        <v>104</v>
      </c>
      <c r="Z26" s="21" t="n">
        <v>400</v>
      </c>
      <c r="AA26" s="29" t="n">
        <v>1400</v>
      </c>
      <c r="AB26" s="30"/>
      <c r="AC26" s="30" t="n">
        <f aca="false">IF(Y26="С НДС",AB26*1.12,AB26)</f>
        <v>0</v>
      </c>
      <c r="AD26" s="31"/>
      <c r="AE26" s="30" t="n">
        <f aca="false">AD26*AA26</f>
        <v>0</v>
      </c>
      <c r="AF26" s="30" t="n">
        <f aca="false">IF(Y26="С НДС",AE26*1.12,AE26)</f>
        <v>0</v>
      </c>
      <c r="AG26" s="32" t="s">
        <v>105</v>
      </c>
      <c r="AH26" s="37"/>
      <c r="AI26" s="37"/>
      <c r="AJ26" s="33" t="s">
        <v>106</v>
      </c>
      <c r="AK26" s="33" t="s">
        <v>107</v>
      </c>
      <c r="AL26" s="33" t="s">
        <v>107</v>
      </c>
      <c r="AM26" s="33" t="s">
        <v>108</v>
      </c>
      <c r="AN26" s="33" t="s">
        <v>109</v>
      </c>
      <c r="AO26" s="33" t="s">
        <v>109</v>
      </c>
      <c r="AP26" s="33" t="s">
        <v>110</v>
      </c>
      <c r="AQ26" s="33" t="s">
        <v>111</v>
      </c>
      <c r="AR26" s="33" t="s">
        <v>111</v>
      </c>
    </row>
    <row r="27" s="34" customFormat="true" ht="56.25" hidden="false" customHeight="false" outlineLevel="0" collapsed="false">
      <c r="A27" s="15" t="s">
        <v>140</v>
      </c>
      <c r="B27" s="16" t="s">
        <v>92</v>
      </c>
      <c r="C27" s="17" t="s">
        <v>93</v>
      </c>
      <c r="D27" s="16" t="s">
        <v>94</v>
      </c>
      <c r="E27" s="18" t="s">
        <v>95</v>
      </c>
      <c r="F27" s="19"/>
      <c r="G27" s="20"/>
      <c r="H27" s="21" t="n">
        <v>0</v>
      </c>
      <c r="I27" s="22" t="n">
        <v>710000000</v>
      </c>
      <c r="J27" s="23" t="s">
        <v>96</v>
      </c>
      <c r="K27" s="24" t="s">
        <v>113</v>
      </c>
      <c r="L27" s="24" t="s">
        <v>98</v>
      </c>
      <c r="M27" s="15" t="n">
        <v>511013100</v>
      </c>
      <c r="N27" s="39" t="s">
        <v>139</v>
      </c>
      <c r="O27" s="26" t="s">
        <v>100</v>
      </c>
      <c r="P27" s="27" t="s">
        <v>101</v>
      </c>
      <c r="Q27" s="19" t="s">
        <v>102</v>
      </c>
      <c r="R27" s="19"/>
      <c r="S27" s="19"/>
      <c r="T27" s="19"/>
      <c r="U27" s="28" t="n">
        <v>0</v>
      </c>
      <c r="V27" s="28" t="n">
        <v>0</v>
      </c>
      <c r="W27" s="28" t="n">
        <v>100</v>
      </c>
      <c r="X27" s="19" t="s">
        <v>103</v>
      </c>
      <c r="Y27" s="27" t="s">
        <v>104</v>
      </c>
      <c r="Z27" s="21" t="n">
        <v>400</v>
      </c>
      <c r="AA27" s="29" t="n">
        <v>1400</v>
      </c>
      <c r="AB27" s="30" t="n">
        <f aca="false">Z27*AA27</f>
        <v>560000</v>
      </c>
      <c r="AC27" s="30" t="n">
        <f aca="false">IF(Y27="С НДС",AB27*1.12,AB27)</f>
        <v>627200</v>
      </c>
      <c r="AD27" s="31"/>
      <c r="AE27" s="30" t="n">
        <f aca="false">AD27*AA27</f>
        <v>0</v>
      </c>
      <c r="AF27" s="30" t="n">
        <f aca="false">IF(Y27="С НДС",AE27*1.12,AE27)</f>
        <v>0</v>
      </c>
      <c r="AG27" s="32" t="s">
        <v>105</v>
      </c>
      <c r="AH27" s="37"/>
      <c r="AI27" s="37"/>
      <c r="AJ27" s="33" t="s">
        <v>106</v>
      </c>
      <c r="AK27" s="33" t="s">
        <v>107</v>
      </c>
      <c r="AL27" s="33" t="s">
        <v>107</v>
      </c>
      <c r="AM27" s="33" t="s">
        <v>108</v>
      </c>
      <c r="AN27" s="33" t="s">
        <v>109</v>
      </c>
      <c r="AO27" s="33" t="s">
        <v>109</v>
      </c>
      <c r="AP27" s="33" t="s">
        <v>110</v>
      </c>
      <c r="AQ27" s="33" t="s">
        <v>111</v>
      </c>
      <c r="AR27" s="33" t="s">
        <v>111</v>
      </c>
    </row>
    <row r="28" s="34" customFormat="true" ht="75" hidden="false" customHeight="false" outlineLevel="0" collapsed="false">
      <c r="A28" s="15" t="s">
        <v>141</v>
      </c>
      <c r="B28" s="16" t="s">
        <v>92</v>
      </c>
      <c r="C28" s="17" t="s">
        <v>93</v>
      </c>
      <c r="D28" s="16" t="s">
        <v>94</v>
      </c>
      <c r="E28" s="18" t="s">
        <v>95</v>
      </c>
      <c r="F28" s="19"/>
      <c r="G28" s="20"/>
      <c r="H28" s="21" t="n">
        <v>0</v>
      </c>
      <c r="I28" s="22" t="n">
        <v>710000000</v>
      </c>
      <c r="J28" s="23" t="s">
        <v>96</v>
      </c>
      <c r="K28" s="24" t="s">
        <v>97</v>
      </c>
      <c r="L28" s="24" t="s">
        <v>98</v>
      </c>
      <c r="M28" s="15" t="n">
        <v>193443100</v>
      </c>
      <c r="N28" s="25" t="s">
        <v>142</v>
      </c>
      <c r="O28" s="26" t="s">
        <v>100</v>
      </c>
      <c r="P28" s="27" t="s">
        <v>101</v>
      </c>
      <c r="Q28" s="19" t="s">
        <v>102</v>
      </c>
      <c r="R28" s="19"/>
      <c r="S28" s="19"/>
      <c r="T28" s="19"/>
      <c r="U28" s="28" t="n">
        <v>0</v>
      </c>
      <c r="V28" s="28" t="n">
        <v>0</v>
      </c>
      <c r="W28" s="28" t="n">
        <v>100</v>
      </c>
      <c r="X28" s="19" t="s">
        <v>103</v>
      </c>
      <c r="Y28" s="27" t="s">
        <v>104</v>
      </c>
      <c r="Z28" s="21" t="n">
        <v>280</v>
      </c>
      <c r="AA28" s="29" t="n">
        <v>1400</v>
      </c>
      <c r="AB28" s="40"/>
      <c r="AC28" s="40" t="n">
        <f aca="false">IF(Y28="С НДС",AB28*1.12,AB28)</f>
        <v>0</v>
      </c>
      <c r="AD28" s="41"/>
      <c r="AE28" s="40" t="n">
        <f aca="false">AD28*AA28</f>
        <v>0</v>
      </c>
      <c r="AF28" s="40" t="n">
        <f aca="false">IF(Y28="С НДС",AE28*1.12,AE28)</f>
        <v>0</v>
      </c>
      <c r="AG28" s="32" t="s">
        <v>105</v>
      </c>
      <c r="AH28" s="33"/>
      <c r="AI28" s="33"/>
      <c r="AJ28" s="33" t="s">
        <v>106</v>
      </c>
      <c r="AK28" s="33" t="s">
        <v>107</v>
      </c>
      <c r="AL28" s="33" t="s">
        <v>107</v>
      </c>
      <c r="AM28" s="33" t="s">
        <v>108</v>
      </c>
      <c r="AN28" s="33" t="s">
        <v>109</v>
      </c>
      <c r="AO28" s="33" t="s">
        <v>109</v>
      </c>
      <c r="AP28" s="33" t="s">
        <v>110</v>
      </c>
      <c r="AQ28" s="33" t="s">
        <v>111</v>
      </c>
      <c r="AR28" s="33" t="s">
        <v>111</v>
      </c>
    </row>
    <row r="29" s="34" customFormat="true" ht="75" hidden="false" customHeight="false" outlineLevel="0" collapsed="false">
      <c r="A29" s="15" t="s">
        <v>143</v>
      </c>
      <c r="B29" s="16" t="s">
        <v>92</v>
      </c>
      <c r="C29" s="17" t="s">
        <v>93</v>
      </c>
      <c r="D29" s="16" t="s">
        <v>94</v>
      </c>
      <c r="E29" s="18" t="s">
        <v>95</v>
      </c>
      <c r="F29" s="19"/>
      <c r="G29" s="20"/>
      <c r="H29" s="21" t="n">
        <v>0</v>
      </c>
      <c r="I29" s="22" t="n">
        <v>710000000</v>
      </c>
      <c r="J29" s="23" t="s">
        <v>96</v>
      </c>
      <c r="K29" s="24" t="s">
        <v>113</v>
      </c>
      <c r="L29" s="24" t="s">
        <v>98</v>
      </c>
      <c r="M29" s="15" t="n">
        <v>193443100</v>
      </c>
      <c r="N29" s="25" t="s">
        <v>142</v>
      </c>
      <c r="O29" s="26" t="s">
        <v>100</v>
      </c>
      <c r="P29" s="27" t="s">
        <v>101</v>
      </c>
      <c r="Q29" s="19" t="s">
        <v>102</v>
      </c>
      <c r="R29" s="19"/>
      <c r="S29" s="19"/>
      <c r="T29" s="19"/>
      <c r="U29" s="28" t="n">
        <v>0</v>
      </c>
      <c r="V29" s="28" t="n">
        <v>0</v>
      </c>
      <c r="W29" s="28" t="n">
        <v>100</v>
      </c>
      <c r="X29" s="19" t="s">
        <v>103</v>
      </c>
      <c r="Y29" s="27" t="s">
        <v>104</v>
      </c>
      <c r="Z29" s="21" t="n">
        <v>280</v>
      </c>
      <c r="AA29" s="29" t="n">
        <v>1400</v>
      </c>
      <c r="AB29" s="40" t="n">
        <f aca="false">Z29*AA29</f>
        <v>392000</v>
      </c>
      <c r="AC29" s="40" t="n">
        <f aca="false">IF(Y29="С НДС",AB29*1.12,AB29)</f>
        <v>439040</v>
      </c>
      <c r="AD29" s="41"/>
      <c r="AE29" s="40" t="n">
        <f aca="false">AD29*AA29</f>
        <v>0</v>
      </c>
      <c r="AF29" s="40" t="n">
        <f aca="false">IF(Y29="С НДС",AE29*1.12,AE29)</f>
        <v>0</v>
      </c>
      <c r="AG29" s="32" t="s">
        <v>105</v>
      </c>
      <c r="AH29" s="33"/>
      <c r="AI29" s="33"/>
      <c r="AJ29" s="33" t="s">
        <v>106</v>
      </c>
      <c r="AK29" s="33" t="s">
        <v>107</v>
      </c>
      <c r="AL29" s="33" t="s">
        <v>107</v>
      </c>
      <c r="AM29" s="33" t="s">
        <v>108</v>
      </c>
      <c r="AN29" s="33" t="s">
        <v>109</v>
      </c>
      <c r="AO29" s="33" t="s">
        <v>109</v>
      </c>
      <c r="AP29" s="33" t="s">
        <v>110</v>
      </c>
      <c r="AQ29" s="33" t="s">
        <v>111</v>
      </c>
      <c r="AR29" s="33" t="s">
        <v>111</v>
      </c>
    </row>
    <row r="30" s="34" customFormat="true" ht="56.25" hidden="false" customHeight="false" outlineLevel="0" collapsed="false">
      <c r="A30" s="15" t="s">
        <v>144</v>
      </c>
      <c r="B30" s="16" t="s">
        <v>92</v>
      </c>
      <c r="C30" s="17" t="s">
        <v>93</v>
      </c>
      <c r="D30" s="16" t="s">
        <v>94</v>
      </c>
      <c r="E30" s="18" t="s">
        <v>95</v>
      </c>
      <c r="F30" s="19"/>
      <c r="G30" s="20"/>
      <c r="H30" s="21" t="n">
        <v>0</v>
      </c>
      <c r="I30" s="22" t="n">
        <v>710000000</v>
      </c>
      <c r="J30" s="23" t="s">
        <v>96</v>
      </c>
      <c r="K30" s="24" t="s">
        <v>97</v>
      </c>
      <c r="L30" s="24" t="s">
        <v>98</v>
      </c>
      <c r="M30" s="15" t="n">
        <v>311010000</v>
      </c>
      <c r="N30" s="25" t="s">
        <v>145</v>
      </c>
      <c r="O30" s="26" t="s">
        <v>100</v>
      </c>
      <c r="P30" s="27" t="s">
        <v>101</v>
      </c>
      <c r="Q30" s="19" t="s">
        <v>102</v>
      </c>
      <c r="R30" s="19"/>
      <c r="S30" s="19"/>
      <c r="T30" s="19"/>
      <c r="U30" s="28" t="n">
        <v>0</v>
      </c>
      <c r="V30" s="28" t="n">
        <v>0</v>
      </c>
      <c r="W30" s="28" t="n">
        <v>100</v>
      </c>
      <c r="X30" s="19" t="s">
        <v>103</v>
      </c>
      <c r="Y30" s="27" t="s">
        <v>104</v>
      </c>
      <c r="Z30" s="21" t="n">
        <v>172</v>
      </c>
      <c r="AA30" s="29" t="n">
        <v>1400</v>
      </c>
      <c r="AB30" s="40"/>
      <c r="AC30" s="40" t="n">
        <f aca="false">IF(Y30="С НДС",AB30*1.12,AB30)</f>
        <v>0</v>
      </c>
      <c r="AD30" s="41"/>
      <c r="AE30" s="40" t="n">
        <f aca="false">AD30*AA30</f>
        <v>0</v>
      </c>
      <c r="AF30" s="40" t="n">
        <f aca="false">IF(Y30="С НДС",AE30*1.12,AE30)</f>
        <v>0</v>
      </c>
      <c r="AG30" s="32" t="s">
        <v>105</v>
      </c>
      <c r="AH30" s="33"/>
      <c r="AI30" s="33"/>
      <c r="AJ30" s="33" t="s">
        <v>106</v>
      </c>
      <c r="AK30" s="33" t="s">
        <v>107</v>
      </c>
      <c r="AL30" s="33" t="s">
        <v>107</v>
      </c>
      <c r="AM30" s="33" t="s">
        <v>108</v>
      </c>
      <c r="AN30" s="33" t="s">
        <v>109</v>
      </c>
      <c r="AO30" s="33" t="s">
        <v>109</v>
      </c>
      <c r="AP30" s="33" t="s">
        <v>110</v>
      </c>
      <c r="AQ30" s="33" t="s">
        <v>111</v>
      </c>
      <c r="AR30" s="33" t="s">
        <v>111</v>
      </c>
    </row>
    <row r="31" s="34" customFormat="true" ht="56.25" hidden="false" customHeight="false" outlineLevel="0" collapsed="false">
      <c r="A31" s="15" t="s">
        <v>146</v>
      </c>
      <c r="B31" s="16" t="s">
        <v>92</v>
      </c>
      <c r="C31" s="17" t="s">
        <v>93</v>
      </c>
      <c r="D31" s="16" t="s">
        <v>94</v>
      </c>
      <c r="E31" s="18" t="s">
        <v>95</v>
      </c>
      <c r="F31" s="19"/>
      <c r="G31" s="20"/>
      <c r="H31" s="21" t="n">
        <v>0</v>
      </c>
      <c r="I31" s="22" t="n">
        <v>710000000</v>
      </c>
      <c r="J31" s="23" t="s">
        <v>96</v>
      </c>
      <c r="K31" s="24" t="s">
        <v>113</v>
      </c>
      <c r="L31" s="24" t="s">
        <v>98</v>
      </c>
      <c r="M31" s="15" t="n">
        <v>311010000</v>
      </c>
      <c r="N31" s="25" t="s">
        <v>145</v>
      </c>
      <c r="O31" s="26" t="s">
        <v>100</v>
      </c>
      <c r="P31" s="27" t="s">
        <v>101</v>
      </c>
      <c r="Q31" s="19" t="s">
        <v>102</v>
      </c>
      <c r="R31" s="19"/>
      <c r="S31" s="19"/>
      <c r="T31" s="19"/>
      <c r="U31" s="28" t="n">
        <v>0</v>
      </c>
      <c r="V31" s="28" t="n">
        <v>0</v>
      </c>
      <c r="W31" s="28" t="n">
        <v>100</v>
      </c>
      <c r="X31" s="19" t="s">
        <v>103</v>
      </c>
      <c r="Y31" s="27" t="s">
        <v>104</v>
      </c>
      <c r="Z31" s="21" t="n">
        <v>172</v>
      </c>
      <c r="AA31" s="29" t="n">
        <v>1400</v>
      </c>
      <c r="AB31" s="40" t="n">
        <f aca="false">Z31*AA31</f>
        <v>240800</v>
      </c>
      <c r="AC31" s="40" t="n">
        <f aca="false">IF(Y31="С НДС",AB31*1.12,AB31)</f>
        <v>269696</v>
      </c>
      <c r="AD31" s="41"/>
      <c r="AE31" s="40" t="n">
        <f aca="false">AD31*AA31</f>
        <v>0</v>
      </c>
      <c r="AF31" s="40" t="n">
        <f aca="false">IF(Y31="С НДС",AE31*1.12,AE31)</f>
        <v>0</v>
      </c>
      <c r="AG31" s="32" t="s">
        <v>105</v>
      </c>
      <c r="AH31" s="33"/>
      <c r="AI31" s="33"/>
      <c r="AJ31" s="33" t="s">
        <v>106</v>
      </c>
      <c r="AK31" s="33" t="s">
        <v>107</v>
      </c>
      <c r="AL31" s="33" t="s">
        <v>107</v>
      </c>
      <c r="AM31" s="33" t="s">
        <v>108</v>
      </c>
      <c r="AN31" s="33" t="s">
        <v>109</v>
      </c>
      <c r="AO31" s="33" t="s">
        <v>109</v>
      </c>
      <c r="AP31" s="33" t="s">
        <v>110</v>
      </c>
      <c r="AQ31" s="33" t="s">
        <v>111</v>
      </c>
      <c r="AR31" s="33" t="s">
        <v>111</v>
      </c>
    </row>
    <row r="32" s="34" customFormat="true" ht="37.5" hidden="false" customHeight="false" outlineLevel="0" collapsed="false">
      <c r="A32" s="15" t="s">
        <v>147</v>
      </c>
      <c r="B32" s="16" t="s">
        <v>148</v>
      </c>
      <c r="C32" s="17" t="s">
        <v>149</v>
      </c>
      <c r="D32" s="16" t="s">
        <v>150</v>
      </c>
      <c r="E32" s="18" t="s">
        <v>151</v>
      </c>
      <c r="F32" s="19"/>
      <c r="G32" s="15" t="s">
        <v>152</v>
      </c>
      <c r="H32" s="21" t="n">
        <v>90</v>
      </c>
      <c r="I32" s="22" t="n">
        <v>710000000</v>
      </c>
      <c r="J32" s="23" t="s">
        <v>96</v>
      </c>
      <c r="K32" s="24" t="s">
        <v>97</v>
      </c>
      <c r="L32" s="24" t="s">
        <v>98</v>
      </c>
      <c r="M32" s="15" t="n">
        <v>711310000</v>
      </c>
      <c r="N32" s="25" t="s">
        <v>115</v>
      </c>
      <c r="O32" s="26" t="s">
        <v>100</v>
      </c>
      <c r="P32" s="27" t="s">
        <v>101</v>
      </c>
      <c r="Q32" s="19" t="s">
        <v>102</v>
      </c>
      <c r="R32" s="19"/>
      <c r="S32" s="19"/>
      <c r="T32" s="19"/>
      <c r="U32" s="28" t="n">
        <v>30</v>
      </c>
      <c r="V32" s="28" t="n">
        <v>0</v>
      </c>
      <c r="W32" s="28" t="n">
        <v>70</v>
      </c>
      <c r="X32" s="19" t="s">
        <v>153</v>
      </c>
      <c r="Y32" s="27" t="s">
        <v>104</v>
      </c>
      <c r="Z32" s="21" t="n">
        <v>622</v>
      </c>
      <c r="AA32" s="29" t="n">
        <v>10188.1227</v>
      </c>
      <c r="AB32" s="40"/>
      <c r="AC32" s="40" t="n">
        <f aca="false">IF(Y32="С НДС",AB32*1.12,AB32)</f>
        <v>0</v>
      </c>
      <c r="AD32" s="41"/>
      <c r="AE32" s="40" t="n">
        <f aca="false">AD32*AA32</f>
        <v>0</v>
      </c>
      <c r="AF32" s="40" t="n">
        <f aca="false">IF(Y32="С НДС",AE32*1.12,AE32)</f>
        <v>0</v>
      </c>
      <c r="AG32" s="32" t="s">
        <v>105</v>
      </c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s="34" customFormat="true" ht="37.5" hidden="false" customHeight="false" outlineLevel="0" collapsed="false">
      <c r="A33" s="15" t="s">
        <v>154</v>
      </c>
      <c r="B33" s="16" t="s">
        <v>148</v>
      </c>
      <c r="C33" s="17" t="s">
        <v>149</v>
      </c>
      <c r="D33" s="16" t="s">
        <v>150</v>
      </c>
      <c r="E33" s="18" t="s">
        <v>151</v>
      </c>
      <c r="F33" s="19"/>
      <c r="G33" s="15" t="s">
        <v>152</v>
      </c>
      <c r="H33" s="21" t="n">
        <v>90</v>
      </c>
      <c r="I33" s="22" t="n">
        <v>710000000</v>
      </c>
      <c r="J33" s="23" t="s">
        <v>96</v>
      </c>
      <c r="K33" s="24" t="s">
        <v>113</v>
      </c>
      <c r="L33" s="24" t="s">
        <v>98</v>
      </c>
      <c r="M33" s="15" t="n">
        <v>711310000</v>
      </c>
      <c r="N33" s="25" t="s">
        <v>115</v>
      </c>
      <c r="O33" s="26" t="s">
        <v>100</v>
      </c>
      <c r="P33" s="27" t="s">
        <v>101</v>
      </c>
      <c r="Q33" s="19" t="s">
        <v>102</v>
      </c>
      <c r="R33" s="19"/>
      <c r="S33" s="19"/>
      <c r="T33" s="19"/>
      <c r="U33" s="28" t="n">
        <v>30</v>
      </c>
      <c r="V33" s="28" t="n">
        <v>0</v>
      </c>
      <c r="W33" s="28" t="n">
        <v>70</v>
      </c>
      <c r="X33" s="19" t="s">
        <v>153</v>
      </c>
      <c r="Y33" s="27" t="s">
        <v>104</v>
      </c>
      <c r="Z33" s="21" t="n">
        <v>622</v>
      </c>
      <c r="AA33" s="29" t="n">
        <v>10188.1227</v>
      </c>
      <c r="AB33" s="40" t="n">
        <f aca="false">Z33*AA33</f>
        <v>6337012.3194</v>
      </c>
      <c r="AC33" s="40" t="n">
        <f aca="false">IF(Y33="С НДС",AB33*1.12,AB33)</f>
        <v>7097453.797728</v>
      </c>
      <c r="AD33" s="41"/>
      <c r="AE33" s="40" t="n">
        <f aca="false">AD33*AA33</f>
        <v>0</v>
      </c>
      <c r="AF33" s="40" t="n">
        <f aca="false">IF(Y33="С НДС",AE33*1.12,AE33)</f>
        <v>0</v>
      </c>
      <c r="AG33" s="32" t="s">
        <v>105</v>
      </c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</row>
    <row r="34" s="34" customFormat="true" ht="56.25" hidden="false" customHeight="false" outlineLevel="0" collapsed="false">
      <c r="A34" s="15" t="s">
        <v>155</v>
      </c>
      <c r="B34" s="16" t="s">
        <v>148</v>
      </c>
      <c r="C34" s="17" t="s">
        <v>149</v>
      </c>
      <c r="D34" s="16" t="s">
        <v>150</v>
      </c>
      <c r="E34" s="18" t="s">
        <v>151</v>
      </c>
      <c r="F34" s="19"/>
      <c r="G34" s="15" t="s">
        <v>152</v>
      </c>
      <c r="H34" s="21" t="n">
        <v>90</v>
      </c>
      <c r="I34" s="22" t="n">
        <v>710000000</v>
      </c>
      <c r="J34" s="23" t="s">
        <v>96</v>
      </c>
      <c r="K34" s="24" t="s">
        <v>97</v>
      </c>
      <c r="L34" s="24" t="s">
        <v>98</v>
      </c>
      <c r="M34" s="15" t="n">
        <v>151010000</v>
      </c>
      <c r="N34" s="25" t="s">
        <v>118</v>
      </c>
      <c r="O34" s="26" t="s">
        <v>100</v>
      </c>
      <c r="P34" s="27" t="s">
        <v>101</v>
      </c>
      <c r="Q34" s="19" t="s">
        <v>102</v>
      </c>
      <c r="R34" s="19"/>
      <c r="S34" s="19"/>
      <c r="T34" s="19"/>
      <c r="U34" s="28" t="n">
        <v>30</v>
      </c>
      <c r="V34" s="28" t="n">
        <v>0</v>
      </c>
      <c r="W34" s="28" t="n">
        <v>70</v>
      </c>
      <c r="X34" s="19" t="s">
        <v>153</v>
      </c>
      <c r="Y34" s="27" t="s">
        <v>104</v>
      </c>
      <c r="Z34" s="21" t="n">
        <v>957</v>
      </c>
      <c r="AA34" s="29" t="n">
        <v>10188.1227</v>
      </c>
      <c r="AB34" s="40"/>
      <c r="AC34" s="40" t="n">
        <f aca="false">IF(Y34="С НДС",AB34*1.12,AB34)</f>
        <v>0</v>
      </c>
      <c r="AD34" s="41"/>
      <c r="AE34" s="40" t="n">
        <f aca="false">AD34*AA34</f>
        <v>0</v>
      </c>
      <c r="AF34" s="40" t="n">
        <f aca="false">IF(Y34="С НДС",AE34*1.12,AE34)</f>
        <v>0</v>
      </c>
      <c r="AG34" s="32" t="s">
        <v>105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</row>
    <row r="35" s="34" customFormat="true" ht="56.25" hidden="false" customHeight="false" outlineLevel="0" collapsed="false">
      <c r="A35" s="15" t="s">
        <v>156</v>
      </c>
      <c r="B35" s="16" t="s">
        <v>148</v>
      </c>
      <c r="C35" s="17" t="s">
        <v>149</v>
      </c>
      <c r="D35" s="16" t="s">
        <v>150</v>
      </c>
      <c r="E35" s="18" t="s">
        <v>151</v>
      </c>
      <c r="F35" s="19"/>
      <c r="G35" s="15" t="s">
        <v>152</v>
      </c>
      <c r="H35" s="21" t="n">
        <v>90</v>
      </c>
      <c r="I35" s="22" t="n">
        <v>710000000</v>
      </c>
      <c r="J35" s="23" t="s">
        <v>96</v>
      </c>
      <c r="K35" s="24" t="s">
        <v>113</v>
      </c>
      <c r="L35" s="24" t="s">
        <v>98</v>
      </c>
      <c r="M35" s="15" t="n">
        <v>151010000</v>
      </c>
      <c r="N35" s="25" t="s">
        <v>118</v>
      </c>
      <c r="O35" s="26" t="s">
        <v>100</v>
      </c>
      <c r="P35" s="27" t="s">
        <v>101</v>
      </c>
      <c r="Q35" s="19" t="s">
        <v>102</v>
      </c>
      <c r="R35" s="19"/>
      <c r="S35" s="19"/>
      <c r="T35" s="19"/>
      <c r="U35" s="28" t="n">
        <v>30</v>
      </c>
      <c r="V35" s="28" t="n">
        <v>0</v>
      </c>
      <c r="W35" s="28" t="n">
        <v>70</v>
      </c>
      <c r="X35" s="19" t="s">
        <v>153</v>
      </c>
      <c r="Y35" s="27" t="s">
        <v>104</v>
      </c>
      <c r="Z35" s="21" t="n">
        <v>957</v>
      </c>
      <c r="AA35" s="29" t="n">
        <v>10188.1227</v>
      </c>
      <c r="AB35" s="40" t="n">
        <f aca="false">Z35*AA35</f>
        <v>9750033.4239</v>
      </c>
      <c r="AC35" s="40" t="n">
        <f aca="false">IF(Y35="С НДС",AB35*1.12,AB35)</f>
        <v>10920037.434768</v>
      </c>
      <c r="AD35" s="41"/>
      <c r="AE35" s="40" t="n">
        <f aca="false">AD35*AA35</f>
        <v>0</v>
      </c>
      <c r="AF35" s="40" t="n">
        <f aca="false">IF(Y35="С НДС",AE35*1.12,AE35)</f>
        <v>0</v>
      </c>
      <c r="AG35" s="32" t="s">
        <v>105</v>
      </c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s="34" customFormat="true" ht="56.25" hidden="false" customHeight="false" outlineLevel="0" collapsed="false">
      <c r="A36" s="15" t="s">
        <v>157</v>
      </c>
      <c r="B36" s="16" t="s">
        <v>148</v>
      </c>
      <c r="C36" s="17" t="s">
        <v>149</v>
      </c>
      <c r="D36" s="16" t="s">
        <v>150</v>
      </c>
      <c r="E36" s="18" t="s">
        <v>151</v>
      </c>
      <c r="F36" s="19"/>
      <c r="G36" s="15" t="s">
        <v>152</v>
      </c>
      <c r="H36" s="21" t="n">
        <v>90</v>
      </c>
      <c r="I36" s="22" t="n">
        <v>710000000</v>
      </c>
      <c r="J36" s="23" t="s">
        <v>96</v>
      </c>
      <c r="K36" s="24" t="s">
        <v>97</v>
      </c>
      <c r="L36" s="24" t="s">
        <v>98</v>
      </c>
      <c r="M36" s="15" t="n">
        <v>751910000</v>
      </c>
      <c r="N36" s="25" t="s">
        <v>121</v>
      </c>
      <c r="O36" s="26" t="s">
        <v>100</v>
      </c>
      <c r="P36" s="27" t="s">
        <v>101</v>
      </c>
      <c r="Q36" s="19" t="s">
        <v>102</v>
      </c>
      <c r="R36" s="19"/>
      <c r="S36" s="19"/>
      <c r="T36" s="19"/>
      <c r="U36" s="28" t="n">
        <v>30</v>
      </c>
      <c r="V36" s="28" t="n">
        <v>0</v>
      </c>
      <c r="W36" s="28" t="n">
        <v>70</v>
      </c>
      <c r="X36" s="19" t="s">
        <v>153</v>
      </c>
      <c r="Y36" s="27" t="s">
        <v>104</v>
      </c>
      <c r="Z36" s="21" t="n">
        <v>496</v>
      </c>
      <c r="AA36" s="29" t="n">
        <v>10188.1227</v>
      </c>
      <c r="AB36" s="40"/>
      <c r="AC36" s="40" t="n">
        <f aca="false">IF(Y36="С НДС",AB36*1.12,AB36)</f>
        <v>0</v>
      </c>
      <c r="AD36" s="41"/>
      <c r="AE36" s="40" t="n">
        <f aca="false">AD36*AA36</f>
        <v>0</v>
      </c>
      <c r="AF36" s="40" t="n">
        <f aca="false">IF(Y36="С НДС",AE36*1.12,AE36)</f>
        <v>0</v>
      </c>
      <c r="AG36" s="32" t="s">
        <v>105</v>
      </c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s="34" customFormat="true" ht="56.25" hidden="false" customHeight="false" outlineLevel="0" collapsed="false">
      <c r="A37" s="15" t="s">
        <v>158</v>
      </c>
      <c r="B37" s="16" t="s">
        <v>148</v>
      </c>
      <c r="C37" s="17" t="s">
        <v>149</v>
      </c>
      <c r="D37" s="16" t="s">
        <v>150</v>
      </c>
      <c r="E37" s="18" t="s">
        <v>151</v>
      </c>
      <c r="F37" s="19"/>
      <c r="G37" s="15" t="s">
        <v>152</v>
      </c>
      <c r="H37" s="21" t="n">
        <v>90</v>
      </c>
      <c r="I37" s="22" t="n">
        <v>710000000</v>
      </c>
      <c r="J37" s="23" t="s">
        <v>96</v>
      </c>
      <c r="K37" s="24" t="s">
        <v>113</v>
      </c>
      <c r="L37" s="24" t="s">
        <v>98</v>
      </c>
      <c r="M37" s="15" t="n">
        <v>751910000</v>
      </c>
      <c r="N37" s="25" t="s">
        <v>121</v>
      </c>
      <c r="O37" s="26" t="s">
        <v>100</v>
      </c>
      <c r="P37" s="27" t="s">
        <v>101</v>
      </c>
      <c r="Q37" s="19" t="s">
        <v>102</v>
      </c>
      <c r="R37" s="19"/>
      <c r="S37" s="19"/>
      <c r="T37" s="19"/>
      <c r="U37" s="28" t="n">
        <v>30</v>
      </c>
      <c r="V37" s="28" t="n">
        <v>0</v>
      </c>
      <c r="W37" s="28" t="n">
        <v>70</v>
      </c>
      <c r="X37" s="19" t="s">
        <v>153</v>
      </c>
      <c r="Y37" s="27" t="s">
        <v>104</v>
      </c>
      <c r="Z37" s="21" t="n">
        <v>496</v>
      </c>
      <c r="AA37" s="29" t="n">
        <v>10188.1227</v>
      </c>
      <c r="AB37" s="40" t="n">
        <f aca="false">Z37*AA37</f>
        <v>5053308.8592</v>
      </c>
      <c r="AC37" s="40" t="n">
        <f aca="false">IF(Y37="С НДС",AB37*1.12,AB37)</f>
        <v>5659705.922304</v>
      </c>
      <c r="AD37" s="41"/>
      <c r="AE37" s="40" t="n">
        <f aca="false">AD37*AA37</f>
        <v>0</v>
      </c>
      <c r="AF37" s="40" t="n">
        <f aca="false">IF(Y37="С НДС",AE37*1.12,AE37)</f>
        <v>0</v>
      </c>
      <c r="AG37" s="32" t="s">
        <v>105</v>
      </c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s="34" customFormat="true" ht="54" hidden="false" customHeight="true" outlineLevel="0" collapsed="false">
      <c r="A38" s="15" t="s">
        <v>159</v>
      </c>
      <c r="B38" s="16" t="s">
        <v>148</v>
      </c>
      <c r="C38" s="17" t="s">
        <v>149</v>
      </c>
      <c r="D38" s="16" t="s">
        <v>150</v>
      </c>
      <c r="E38" s="18" t="s">
        <v>151</v>
      </c>
      <c r="F38" s="19"/>
      <c r="G38" s="15" t="s">
        <v>152</v>
      </c>
      <c r="H38" s="21" t="n">
        <v>90</v>
      </c>
      <c r="I38" s="22" t="n">
        <v>710000000</v>
      </c>
      <c r="J38" s="23" t="s">
        <v>96</v>
      </c>
      <c r="K38" s="24" t="s">
        <v>97</v>
      </c>
      <c r="L38" s="24" t="s">
        <v>98</v>
      </c>
      <c r="M38" s="15" t="n">
        <v>231010000</v>
      </c>
      <c r="N38" s="36" t="s">
        <v>124</v>
      </c>
      <c r="O38" s="26" t="s">
        <v>100</v>
      </c>
      <c r="P38" s="27" t="s">
        <v>101</v>
      </c>
      <c r="Q38" s="19" t="s">
        <v>102</v>
      </c>
      <c r="R38" s="19"/>
      <c r="S38" s="19"/>
      <c r="T38" s="19"/>
      <c r="U38" s="28" t="n">
        <v>30</v>
      </c>
      <c r="V38" s="28" t="n">
        <v>0</v>
      </c>
      <c r="W38" s="28" t="n">
        <v>70</v>
      </c>
      <c r="X38" s="19" t="s">
        <v>153</v>
      </c>
      <c r="Y38" s="27" t="s">
        <v>104</v>
      </c>
      <c r="Z38" s="21" t="n">
        <v>790</v>
      </c>
      <c r="AA38" s="29" t="n">
        <v>10188.1227</v>
      </c>
      <c r="AB38" s="40"/>
      <c r="AC38" s="40" t="n">
        <f aca="false">IF(Y38="С НДС",AB38*1.12,AB38)</f>
        <v>0</v>
      </c>
      <c r="AD38" s="41"/>
      <c r="AE38" s="40" t="n">
        <f aca="false">AD38*AA38</f>
        <v>0</v>
      </c>
      <c r="AF38" s="40" t="n">
        <f aca="false">IF(Y38="С НДС",AE38*1.12,AE38)</f>
        <v>0</v>
      </c>
      <c r="AG38" s="32" t="s">
        <v>105</v>
      </c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s="34" customFormat="true" ht="54" hidden="false" customHeight="true" outlineLevel="0" collapsed="false">
      <c r="A39" s="15" t="s">
        <v>160</v>
      </c>
      <c r="B39" s="16" t="s">
        <v>148</v>
      </c>
      <c r="C39" s="17" t="s">
        <v>149</v>
      </c>
      <c r="D39" s="16" t="s">
        <v>150</v>
      </c>
      <c r="E39" s="18" t="s">
        <v>151</v>
      </c>
      <c r="F39" s="19"/>
      <c r="G39" s="15" t="s">
        <v>152</v>
      </c>
      <c r="H39" s="21" t="n">
        <v>90</v>
      </c>
      <c r="I39" s="22" t="n">
        <v>710000000</v>
      </c>
      <c r="J39" s="23" t="s">
        <v>96</v>
      </c>
      <c r="K39" s="24" t="s">
        <v>113</v>
      </c>
      <c r="L39" s="24" t="s">
        <v>98</v>
      </c>
      <c r="M39" s="15" t="n">
        <v>231010000</v>
      </c>
      <c r="N39" s="36" t="s">
        <v>124</v>
      </c>
      <c r="O39" s="26" t="s">
        <v>100</v>
      </c>
      <c r="P39" s="27" t="s">
        <v>101</v>
      </c>
      <c r="Q39" s="19" t="s">
        <v>102</v>
      </c>
      <c r="R39" s="19"/>
      <c r="S39" s="19"/>
      <c r="T39" s="19"/>
      <c r="U39" s="28" t="n">
        <v>30</v>
      </c>
      <c r="V39" s="28" t="n">
        <v>0</v>
      </c>
      <c r="W39" s="28" t="n">
        <v>70</v>
      </c>
      <c r="X39" s="19" t="s">
        <v>153</v>
      </c>
      <c r="Y39" s="27" t="s">
        <v>104</v>
      </c>
      <c r="Z39" s="21" t="n">
        <v>790</v>
      </c>
      <c r="AA39" s="29" t="n">
        <v>10188.1227</v>
      </c>
      <c r="AB39" s="40" t="n">
        <f aca="false">Z39*AA39</f>
        <v>8048616.933</v>
      </c>
      <c r="AC39" s="40" t="n">
        <f aca="false">IF(Y39="С НДС",AB39*1.12,AB39)</f>
        <v>9014450.96496</v>
      </c>
      <c r="AD39" s="41"/>
      <c r="AE39" s="40" t="n">
        <f aca="false">AD39*AA39</f>
        <v>0</v>
      </c>
      <c r="AF39" s="40" t="n">
        <f aca="false">IF(Y39="С НДС",AE39*1.12,AE39)</f>
        <v>0</v>
      </c>
      <c r="AG39" s="32" t="s">
        <v>105</v>
      </c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s="34" customFormat="true" ht="56.25" hidden="false" customHeight="false" outlineLevel="0" collapsed="false">
      <c r="A40" s="15" t="s">
        <v>161</v>
      </c>
      <c r="B40" s="16" t="s">
        <v>148</v>
      </c>
      <c r="C40" s="17" t="s">
        <v>149</v>
      </c>
      <c r="D40" s="16" t="s">
        <v>150</v>
      </c>
      <c r="E40" s="18" t="s">
        <v>151</v>
      </c>
      <c r="F40" s="19"/>
      <c r="G40" s="15" t="s">
        <v>152</v>
      </c>
      <c r="H40" s="21" t="n">
        <v>90</v>
      </c>
      <c r="I40" s="22" t="n">
        <v>710000000</v>
      </c>
      <c r="J40" s="23" t="s">
        <v>96</v>
      </c>
      <c r="K40" s="24" t="s">
        <v>97</v>
      </c>
      <c r="L40" s="24" t="s">
        <v>98</v>
      </c>
      <c r="M40" s="15" t="n">
        <v>351013100</v>
      </c>
      <c r="N40" s="25" t="s">
        <v>127</v>
      </c>
      <c r="O40" s="26" t="s">
        <v>100</v>
      </c>
      <c r="P40" s="27" t="s">
        <v>101</v>
      </c>
      <c r="Q40" s="19" t="s">
        <v>102</v>
      </c>
      <c r="R40" s="19"/>
      <c r="S40" s="19"/>
      <c r="T40" s="19"/>
      <c r="U40" s="28" t="n">
        <v>30</v>
      </c>
      <c r="V40" s="28" t="n">
        <v>0</v>
      </c>
      <c r="W40" s="28" t="n">
        <v>70</v>
      </c>
      <c r="X40" s="19" t="s">
        <v>153</v>
      </c>
      <c r="Y40" s="27" t="s">
        <v>104</v>
      </c>
      <c r="Z40" s="21" t="n">
        <v>769</v>
      </c>
      <c r="AA40" s="29" t="n">
        <v>10188.1227</v>
      </c>
      <c r="AB40" s="40"/>
      <c r="AC40" s="40" t="n">
        <f aca="false">IF(Y40="С НДС",AB40*1.12,AB40)</f>
        <v>0</v>
      </c>
      <c r="AD40" s="41"/>
      <c r="AE40" s="40" t="n">
        <f aca="false">AD40*AA40</f>
        <v>0</v>
      </c>
      <c r="AF40" s="40" t="n">
        <f aca="false">IF(Y40="С НДС",AE40*1.12,AE40)</f>
        <v>0</v>
      </c>
      <c r="AG40" s="32" t="s">
        <v>105</v>
      </c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s="34" customFormat="true" ht="56.25" hidden="false" customHeight="false" outlineLevel="0" collapsed="false">
      <c r="A41" s="15" t="s">
        <v>162</v>
      </c>
      <c r="B41" s="16" t="s">
        <v>148</v>
      </c>
      <c r="C41" s="17" t="s">
        <v>149</v>
      </c>
      <c r="D41" s="16" t="s">
        <v>150</v>
      </c>
      <c r="E41" s="18" t="s">
        <v>151</v>
      </c>
      <c r="F41" s="19"/>
      <c r="G41" s="15" t="s">
        <v>152</v>
      </c>
      <c r="H41" s="21" t="n">
        <v>90</v>
      </c>
      <c r="I41" s="22" t="n">
        <v>710000000</v>
      </c>
      <c r="J41" s="23" t="s">
        <v>96</v>
      </c>
      <c r="K41" s="24" t="s">
        <v>113</v>
      </c>
      <c r="L41" s="24" t="s">
        <v>98</v>
      </c>
      <c r="M41" s="15" t="n">
        <v>351013100</v>
      </c>
      <c r="N41" s="25" t="s">
        <v>127</v>
      </c>
      <c r="O41" s="26" t="s">
        <v>100</v>
      </c>
      <c r="P41" s="27" t="s">
        <v>101</v>
      </c>
      <c r="Q41" s="19" t="s">
        <v>102</v>
      </c>
      <c r="R41" s="19"/>
      <c r="S41" s="19"/>
      <c r="T41" s="19"/>
      <c r="U41" s="28" t="n">
        <v>30</v>
      </c>
      <c r="V41" s="28" t="n">
        <v>0</v>
      </c>
      <c r="W41" s="28" t="n">
        <v>70</v>
      </c>
      <c r="X41" s="19" t="s">
        <v>153</v>
      </c>
      <c r="Y41" s="27" t="s">
        <v>104</v>
      </c>
      <c r="Z41" s="21" t="n">
        <v>769</v>
      </c>
      <c r="AA41" s="29" t="n">
        <v>10188.1227</v>
      </c>
      <c r="AB41" s="40" t="n">
        <f aca="false">Z41*AA41</f>
        <v>7834666.3563</v>
      </c>
      <c r="AC41" s="40" t="n">
        <f aca="false">IF(Y41="С НДС",AB41*1.12,AB41)</f>
        <v>8774826.319056</v>
      </c>
      <c r="AD41" s="41"/>
      <c r="AE41" s="40" t="n">
        <f aca="false">AD41*AA41</f>
        <v>0</v>
      </c>
      <c r="AF41" s="40" t="n">
        <f aca="false">IF(Y41="С НДС",AE41*1.12,AE41)</f>
        <v>0</v>
      </c>
      <c r="AG41" s="32" t="s">
        <v>105</v>
      </c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s="34" customFormat="true" ht="75" hidden="false" customHeight="false" outlineLevel="0" collapsed="false">
      <c r="A42" s="15" t="s">
        <v>163</v>
      </c>
      <c r="B42" s="16" t="s">
        <v>148</v>
      </c>
      <c r="C42" s="17" t="s">
        <v>149</v>
      </c>
      <c r="D42" s="16" t="s">
        <v>150</v>
      </c>
      <c r="E42" s="18" t="s">
        <v>151</v>
      </c>
      <c r="F42" s="19"/>
      <c r="G42" s="15" t="s">
        <v>152</v>
      </c>
      <c r="H42" s="21" t="n">
        <v>90</v>
      </c>
      <c r="I42" s="22" t="n">
        <v>710000000</v>
      </c>
      <c r="J42" s="23" t="s">
        <v>96</v>
      </c>
      <c r="K42" s="24" t="s">
        <v>97</v>
      </c>
      <c r="L42" s="24" t="s">
        <v>98</v>
      </c>
      <c r="M42" s="15" t="n">
        <v>391010000</v>
      </c>
      <c r="N42" s="25" t="s">
        <v>130</v>
      </c>
      <c r="O42" s="26" t="s">
        <v>100</v>
      </c>
      <c r="P42" s="27" t="s">
        <v>101</v>
      </c>
      <c r="Q42" s="19" t="s">
        <v>102</v>
      </c>
      <c r="R42" s="19"/>
      <c r="S42" s="19"/>
      <c r="T42" s="19"/>
      <c r="U42" s="28" t="n">
        <v>30</v>
      </c>
      <c r="V42" s="28" t="n">
        <v>0</v>
      </c>
      <c r="W42" s="28" t="n">
        <v>70</v>
      </c>
      <c r="X42" s="19" t="s">
        <v>153</v>
      </c>
      <c r="Y42" s="27" t="s">
        <v>104</v>
      </c>
      <c r="Z42" s="21" t="n">
        <v>486</v>
      </c>
      <c r="AA42" s="29" t="n">
        <v>10188.1227</v>
      </c>
      <c r="AB42" s="40"/>
      <c r="AC42" s="40" t="n">
        <f aca="false">IF(Y42="С НДС",AB42*1.12,AB42)</f>
        <v>0</v>
      </c>
      <c r="AD42" s="41"/>
      <c r="AE42" s="40" t="n">
        <f aca="false">AD42*AA42</f>
        <v>0</v>
      </c>
      <c r="AF42" s="40" t="n">
        <f aca="false">IF(Y42="С НДС",AE42*1.12,AE42)</f>
        <v>0</v>
      </c>
      <c r="AG42" s="32" t="s">
        <v>105</v>
      </c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s="34" customFormat="true" ht="75" hidden="false" customHeight="false" outlineLevel="0" collapsed="false">
      <c r="A43" s="15" t="s">
        <v>164</v>
      </c>
      <c r="B43" s="16" t="s">
        <v>148</v>
      </c>
      <c r="C43" s="17" t="s">
        <v>149</v>
      </c>
      <c r="D43" s="16" t="s">
        <v>150</v>
      </c>
      <c r="E43" s="18" t="s">
        <v>151</v>
      </c>
      <c r="F43" s="19"/>
      <c r="G43" s="15" t="s">
        <v>152</v>
      </c>
      <c r="H43" s="21" t="n">
        <v>90</v>
      </c>
      <c r="I43" s="22" t="n">
        <v>710000000</v>
      </c>
      <c r="J43" s="23" t="s">
        <v>96</v>
      </c>
      <c r="K43" s="24" t="s">
        <v>113</v>
      </c>
      <c r="L43" s="24" t="s">
        <v>98</v>
      </c>
      <c r="M43" s="15" t="n">
        <v>391010000</v>
      </c>
      <c r="N43" s="25" t="s">
        <v>130</v>
      </c>
      <c r="O43" s="26" t="s">
        <v>100</v>
      </c>
      <c r="P43" s="27" t="s">
        <v>101</v>
      </c>
      <c r="Q43" s="19" t="s">
        <v>102</v>
      </c>
      <c r="R43" s="19"/>
      <c r="S43" s="19"/>
      <c r="T43" s="19"/>
      <c r="U43" s="28" t="n">
        <v>30</v>
      </c>
      <c r="V43" s="28" t="n">
        <v>0</v>
      </c>
      <c r="W43" s="28" t="n">
        <v>70</v>
      </c>
      <c r="X43" s="19" t="s">
        <v>153</v>
      </c>
      <c r="Y43" s="27" t="s">
        <v>104</v>
      </c>
      <c r="Z43" s="21" t="n">
        <v>486</v>
      </c>
      <c r="AA43" s="29" t="n">
        <v>10188.1227</v>
      </c>
      <c r="AB43" s="40" t="n">
        <f aca="false">Z43*AA43</f>
        <v>4951427.6322</v>
      </c>
      <c r="AC43" s="40" t="n">
        <f aca="false">IF(Y43="С НДС",AB43*1.12,AB43)</f>
        <v>5545598.948064</v>
      </c>
      <c r="AD43" s="41"/>
      <c r="AE43" s="40" t="n">
        <f aca="false">AD43*AA43</f>
        <v>0</v>
      </c>
      <c r="AF43" s="40" t="n">
        <f aca="false">IF(Y43="С НДС",AE43*1.12,AE43)</f>
        <v>0</v>
      </c>
      <c r="AG43" s="32" t="s">
        <v>105</v>
      </c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s="34" customFormat="true" ht="75" hidden="false" customHeight="false" outlineLevel="0" collapsed="false">
      <c r="A44" s="15" t="s">
        <v>165</v>
      </c>
      <c r="B44" s="16" t="s">
        <v>148</v>
      </c>
      <c r="C44" s="17" t="s">
        <v>149</v>
      </c>
      <c r="D44" s="16" t="s">
        <v>150</v>
      </c>
      <c r="E44" s="18" t="s">
        <v>151</v>
      </c>
      <c r="F44" s="19"/>
      <c r="G44" s="15" t="s">
        <v>152</v>
      </c>
      <c r="H44" s="21" t="n">
        <v>90</v>
      </c>
      <c r="I44" s="22" t="n">
        <v>710000000</v>
      </c>
      <c r="J44" s="23" t="s">
        <v>96</v>
      </c>
      <c r="K44" s="24" t="s">
        <v>97</v>
      </c>
      <c r="L44" s="24" t="s">
        <v>98</v>
      </c>
      <c r="M44" s="15" t="n">
        <v>551010000</v>
      </c>
      <c r="N44" s="38" t="s">
        <v>133</v>
      </c>
      <c r="O44" s="26" t="s">
        <v>100</v>
      </c>
      <c r="P44" s="27" t="s">
        <v>101</v>
      </c>
      <c r="Q44" s="19" t="s">
        <v>102</v>
      </c>
      <c r="R44" s="19"/>
      <c r="S44" s="19"/>
      <c r="T44" s="19"/>
      <c r="U44" s="28" t="n">
        <v>30</v>
      </c>
      <c r="V44" s="28" t="n">
        <v>0</v>
      </c>
      <c r="W44" s="28" t="n">
        <v>70</v>
      </c>
      <c r="X44" s="19" t="s">
        <v>153</v>
      </c>
      <c r="Y44" s="27" t="s">
        <v>104</v>
      </c>
      <c r="Z44" s="21" t="n">
        <v>467</v>
      </c>
      <c r="AA44" s="29" t="n">
        <v>10188.1227</v>
      </c>
      <c r="AB44" s="40"/>
      <c r="AC44" s="40" t="n">
        <f aca="false">IF(Y44="С НДС",AB44*1.12,AB44)</f>
        <v>0</v>
      </c>
      <c r="AD44" s="41"/>
      <c r="AE44" s="40" t="n">
        <f aca="false">AD44*AA44</f>
        <v>0</v>
      </c>
      <c r="AF44" s="40" t="n">
        <f aca="false">IF(Y44="С НДС",AE44*1.12,AE44)</f>
        <v>0</v>
      </c>
      <c r="AG44" s="32" t="s">
        <v>105</v>
      </c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s="34" customFormat="true" ht="75" hidden="false" customHeight="false" outlineLevel="0" collapsed="false">
      <c r="A45" s="15" t="s">
        <v>166</v>
      </c>
      <c r="B45" s="16" t="s">
        <v>148</v>
      </c>
      <c r="C45" s="17" t="s">
        <v>149</v>
      </c>
      <c r="D45" s="16" t="s">
        <v>150</v>
      </c>
      <c r="E45" s="18" t="s">
        <v>151</v>
      </c>
      <c r="F45" s="19"/>
      <c r="G45" s="15" t="s">
        <v>152</v>
      </c>
      <c r="H45" s="21" t="n">
        <v>90</v>
      </c>
      <c r="I45" s="22" t="n">
        <v>710000000</v>
      </c>
      <c r="J45" s="23" t="s">
        <v>96</v>
      </c>
      <c r="K45" s="24" t="s">
        <v>113</v>
      </c>
      <c r="L45" s="24" t="s">
        <v>98</v>
      </c>
      <c r="M45" s="15" t="n">
        <v>551010000</v>
      </c>
      <c r="N45" s="38" t="s">
        <v>133</v>
      </c>
      <c r="O45" s="26" t="s">
        <v>100</v>
      </c>
      <c r="P45" s="27" t="s">
        <v>101</v>
      </c>
      <c r="Q45" s="19" t="s">
        <v>102</v>
      </c>
      <c r="R45" s="19"/>
      <c r="S45" s="19"/>
      <c r="T45" s="19"/>
      <c r="U45" s="28" t="n">
        <v>30</v>
      </c>
      <c r="V45" s="28" t="n">
        <v>0</v>
      </c>
      <c r="W45" s="28" t="n">
        <v>70</v>
      </c>
      <c r="X45" s="19" t="s">
        <v>153</v>
      </c>
      <c r="Y45" s="27" t="s">
        <v>104</v>
      </c>
      <c r="Z45" s="21" t="n">
        <v>467</v>
      </c>
      <c r="AA45" s="29" t="n">
        <v>10188.1227</v>
      </c>
      <c r="AB45" s="40" t="n">
        <f aca="false">Z45*AA45</f>
        <v>4757853.3009</v>
      </c>
      <c r="AC45" s="40" t="n">
        <f aca="false">IF(Y45="С НДС",AB45*1.12,AB45)</f>
        <v>5328795.697008</v>
      </c>
      <c r="AD45" s="41"/>
      <c r="AE45" s="40" t="n">
        <f aca="false">AD45*AA45</f>
        <v>0</v>
      </c>
      <c r="AF45" s="40" t="n">
        <f aca="false">IF(Y45="С НДС",AE45*1.12,AE45)</f>
        <v>0</v>
      </c>
      <c r="AG45" s="32" t="s">
        <v>105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</row>
    <row r="46" s="34" customFormat="true" ht="112.5" hidden="false" customHeight="false" outlineLevel="0" collapsed="false">
      <c r="A46" s="15" t="s">
        <v>167</v>
      </c>
      <c r="B46" s="16" t="s">
        <v>148</v>
      </c>
      <c r="C46" s="17" t="s">
        <v>149</v>
      </c>
      <c r="D46" s="16" t="s">
        <v>150</v>
      </c>
      <c r="E46" s="18" t="s">
        <v>151</v>
      </c>
      <c r="F46" s="19"/>
      <c r="G46" s="15" t="s">
        <v>152</v>
      </c>
      <c r="H46" s="21" t="n">
        <v>90</v>
      </c>
      <c r="I46" s="22" t="n">
        <v>710000000</v>
      </c>
      <c r="J46" s="23" t="s">
        <v>96</v>
      </c>
      <c r="K46" s="24" t="s">
        <v>97</v>
      </c>
      <c r="L46" s="24" t="s">
        <v>98</v>
      </c>
      <c r="M46" s="15" t="n">
        <v>632810000</v>
      </c>
      <c r="N46" s="36" t="s">
        <v>136</v>
      </c>
      <c r="O46" s="26" t="s">
        <v>100</v>
      </c>
      <c r="P46" s="27" t="s">
        <v>101</v>
      </c>
      <c r="Q46" s="19" t="s">
        <v>102</v>
      </c>
      <c r="R46" s="19"/>
      <c r="S46" s="19"/>
      <c r="T46" s="19"/>
      <c r="U46" s="28" t="n">
        <v>30</v>
      </c>
      <c r="V46" s="28" t="n">
        <v>0</v>
      </c>
      <c r="W46" s="28" t="n">
        <v>70</v>
      </c>
      <c r="X46" s="19" t="s">
        <v>153</v>
      </c>
      <c r="Y46" s="27" t="s">
        <v>104</v>
      </c>
      <c r="Z46" s="21" t="n">
        <v>549</v>
      </c>
      <c r="AA46" s="29" t="n">
        <v>10188.1227</v>
      </c>
      <c r="AB46" s="40"/>
      <c r="AC46" s="40" t="n">
        <f aca="false">IF(Y46="С НДС",AB46*1.12,AB46)</f>
        <v>0</v>
      </c>
      <c r="AD46" s="41"/>
      <c r="AE46" s="40" t="n">
        <f aca="false">AD46*AA46</f>
        <v>0</v>
      </c>
      <c r="AF46" s="40" t="n">
        <f aca="false">IF(Y46="С НДС",AE46*1.12,AE46)</f>
        <v>0</v>
      </c>
      <c r="AG46" s="32" t="s">
        <v>105</v>
      </c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s="34" customFormat="true" ht="112.5" hidden="false" customHeight="false" outlineLevel="0" collapsed="false">
      <c r="A47" s="15" t="s">
        <v>168</v>
      </c>
      <c r="B47" s="16" t="s">
        <v>148</v>
      </c>
      <c r="C47" s="17" t="s">
        <v>149</v>
      </c>
      <c r="D47" s="16" t="s">
        <v>150</v>
      </c>
      <c r="E47" s="18" t="s">
        <v>151</v>
      </c>
      <c r="F47" s="19"/>
      <c r="G47" s="15" t="s">
        <v>152</v>
      </c>
      <c r="H47" s="21" t="n">
        <v>90</v>
      </c>
      <c r="I47" s="22" t="n">
        <v>710000000</v>
      </c>
      <c r="J47" s="23" t="s">
        <v>96</v>
      </c>
      <c r="K47" s="24" t="s">
        <v>113</v>
      </c>
      <c r="L47" s="24" t="s">
        <v>98</v>
      </c>
      <c r="M47" s="15" t="n">
        <v>632810000</v>
      </c>
      <c r="N47" s="36" t="s">
        <v>136</v>
      </c>
      <c r="O47" s="26" t="s">
        <v>100</v>
      </c>
      <c r="P47" s="27" t="s">
        <v>101</v>
      </c>
      <c r="Q47" s="19" t="s">
        <v>102</v>
      </c>
      <c r="R47" s="19"/>
      <c r="S47" s="19"/>
      <c r="T47" s="19"/>
      <c r="U47" s="28" t="n">
        <v>30</v>
      </c>
      <c r="V47" s="28" t="n">
        <v>0</v>
      </c>
      <c r="W47" s="28" t="n">
        <v>70</v>
      </c>
      <c r="X47" s="19" t="s">
        <v>153</v>
      </c>
      <c r="Y47" s="27" t="s">
        <v>104</v>
      </c>
      <c r="Z47" s="21" t="n">
        <v>549</v>
      </c>
      <c r="AA47" s="29" t="n">
        <v>10188.1227</v>
      </c>
      <c r="AB47" s="40" t="n">
        <f aca="false">Z47*AA47</f>
        <v>5593279.3623</v>
      </c>
      <c r="AC47" s="40" t="n">
        <f aca="false">IF(Y47="С НДС",AB47*1.12,AB47)</f>
        <v>6264472.885776</v>
      </c>
      <c r="AD47" s="41"/>
      <c r="AE47" s="40" t="n">
        <f aca="false">AD47*AA47</f>
        <v>0</v>
      </c>
      <c r="AF47" s="40" t="n">
        <f aca="false">IF(Y47="С НДС",AE47*1.12,AE47)</f>
        <v>0</v>
      </c>
      <c r="AG47" s="32" t="s">
        <v>105</v>
      </c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s="34" customFormat="true" ht="54.75" hidden="false" customHeight="true" outlineLevel="0" collapsed="false">
      <c r="A48" s="15" t="s">
        <v>169</v>
      </c>
      <c r="B48" s="16" t="s">
        <v>148</v>
      </c>
      <c r="C48" s="17" t="s">
        <v>149</v>
      </c>
      <c r="D48" s="16" t="s">
        <v>150</v>
      </c>
      <c r="E48" s="18" t="s">
        <v>151</v>
      </c>
      <c r="F48" s="19"/>
      <c r="G48" s="15" t="s">
        <v>152</v>
      </c>
      <c r="H48" s="21" t="n">
        <v>90</v>
      </c>
      <c r="I48" s="22" t="n">
        <v>710000000</v>
      </c>
      <c r="J48" s="23" t="s">
        <v>96</v>
      </c>
      <c r="K48" s="24" t="s">
        <v>97</v>
      </c>
      <c r="L48" s="24" t="s">
        <v>98</v>
      </c>
      <c r="M48" s="15" t="n">
        <v>511013100</v>
      </c>
      <c r="N48" s="39" t="s">
        <v>139</v>
      </c>
      <c r="O48" s="26" t="s">
        <v>100</v>
      </c>
      <c r="P48" s="27" t="s">
        <v>101</v>
      </c>
      <c r="Q48" s="19" t="s">
        <v>102</v>
      </c>
      <c r="R48" s="19"/>
      <c r="S48" s="19"/>
      <c r="T48" s="19"/>
      <c r="U48" s="28" t="n">
        <v>30</v>
      </c>
      <c r="V48" s="28" t="n">
        <v>0</v>
      </c>
      <c r="W48" s="28" t="n">
        <v>70</v>
      </c>
      <c r="X48" s="19" t="s">
        <v>153</v>
      </c>
      <c r="Y48" s="27" t="s">
        <v>104</v>
      </c>
      <c r="Z48" s="21" t="n">
        <v>890</v>
      </c>
      <c r="AA48" s="29" t="n">
        <v>10188.1227</v>
      </c>
      <c r="AB48" s="40"/>
      <c r="AC48" s="40" t="n">
        <f aca="false">IF(Y48="С НДС",AB48*1.12,AB48)</f>
        <v>0</v>
      </c>
      <c r="AD48" s="41"/>
      <c r="AE48" s="40" t="n">
        <f aca="false">AD48*AA48</f>
        <v>0</v>
      </c>
      <c r="AF48" s="40" t="n">
        <f aca="false">IF(Y48="С НДС",AE48*1.12,AE48)</f>
        <v>0</v>
      </c>
      <c r="AG48" s="32" t="s">
        <v>105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</row>
    <row r="49" s="34" customFormat="true" ht="54.75" hidden="false" customHeight="true" outlineLevel="0" collapsed="false">
      <c r="A49" s="15" t="s">
        <v>170</v>
      </c>
      <c r="B49" s="16" t="s">
        <v>148</v>
      </c>
      <c r="C49" s="17" t="s">
        <v>149</v>
      </c>
      <c r="D49" s="16" t="s">
        <v>150</v>
      </c>
      <c r="E49" s="18" t="s">
        <v>151</v>
      </c>
      <c r="F49" s="19"/>
      <c r="G49" s="15" t="s">
        <v>152</v>
      </c>
      <c r="H49" s="21" t="n">
        <v>90</v>
      </c>
      <c r="I49" s="22" t="n">
        <v>710000000</v>
      </c>
      <c r="J49" s="23" t="s">
        <v>96</v>
      </c>
      <c r="K49" s="24" t="s">
        <v>113</v>
      </c>
      <c r="L49" s="24" t="s">
        <v>98</v>
      </c>
      <c r="M49" s="15" t="n">
        <v>511013100</v>
      </c>
      <c r="N49" s="39" t="s">
        <v>139</v>
      </c>
      <c r="O49" s="26" t="s">
        <v>100</v>
      </c>
      <c r="P49" s="27" t="s">
        <v>101</v>
      </c>
      <c r="Q49" s="19" t="s">
        <v>102</v>
      </c>
      <c r="R49" s="19"/>
      <c r="S49" s="19"/>
      <c r="T49" s="19"/>
      <c r="U49" s="28" t="n">
        <v>30</v>
      </c>
      <c r="V49" s="28" t="n">
        <v>0</v>
      </c>
      <c r="W49" s="28" t="n">
        <v>70</v>
      </c>
      <c r="X49" s="19" t="s">
        <v>153</v>
      </c>
      <c r="Y49" s="27" t="s">
        <v>104</v>
      </c>
      <c r="Z49" s="21" t="n">
        <v>890</v>
      </c>
      <c r="AA49" s="29" t="n">
        <v>10188.1227</v>
      </c>
      <c r="AB49" s="40" t="n">
        <f aca="false">Z49*AA49</f>
        <v>9067429.203</v>
      </c>
      <c r="AC49" s="40" t="n">
        <f aca="false">IF(Y49="С НДС",AB49*1.12,AB49)</f>
        <v>10155520.70736</v>
      </c>
      <c r="AD49" s="41"/>
      <c r="AE49" s="40" t="n">
        <f aca="false">AD49*AA49</f>
        <v>0</v>
      </c>
      <c r="AF49" s="40" t="n">
        <f aca="false">IF(Y49="С НДС",AE49*1.12,AE49)</f>
        <v>0</v>
      </c>
      <c r="AG49" s="32" t="s">
        <v>105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</row>
    <row r="50" s="34" customFormat="true" ht="75" hidden="false" customHeight="false" outlineLevel="0" collapsed="false">
      <c r="A50" s="15" t="s">
        <v>171</v>
      </c>
      <c r="B50" s="16" t="s">
        <v>148</v>
      </c>
      <c r="C50" s="17" t="s">
        <v>149</v>
      </c>
      <c r="D50" s="16" t="s">
        <v>150</v>
      </c>
      <c r="E50" s="18" t="s">
        <v>151</v>
      </c>
      <c r="F50" s="19"/>
      <c r="G50" s="15" t="s">
        <v>152</v>
      </c>
      <c r="H50" s="21" t="n">
        <v>90</v>
      </c>
      <c r="I50" s="22" t="n">
        <v>710000000</v>
      </c>
      <c r="J50" s="23" t="s">
        <v>96</v>
      </c>
      <c r="K50" s="24" t="s">
        <v>97</v>
      </c>
      <c r="L50" s="24" t="s">
        <v>98</v>
      </c>
      <c r="M50" s="15" t="n">
        <v>193443100</v>
      </c>
      <c r="N50" s="25" t="s">
        <v>142</v>
      </c>
      <c r="O50" s="26" t="s">
        <v>100</v>
      </c>
      <c r="P50" s="27" t="s">
        <v>101</v>
      </c>
      <c r="Q50" s="19" t="s">
        <v>102</v>
      </c>
      <c r="R50" s="19"/>
      <c r="S50" s="19"/>
      <c r="T50" s="19"/>
      <c r="U50" s="28" t="n">
        <v>30</v>
      </c>
      <c r="V50" s="28" t="n">
        <v>0</v>
      </c>
      <c r="W50" s="28" t="n">
        <v>70</v>
      </c>
      <c r="X50" s="19" t="s">
        <v>153</v>
      </c>
      <c r="Y50" s="27" t="s">
        <v>104</v>
      </c>
      <c r="Z50" s="21" t="n">
        <v>350</v>
      </c>
      <c r="AA50" s="29" t="n">
        <v>10188.1227</v>
      </c>
      <c r="AB50" s="40"/>
      <c r="AC50" s="40" t="n">
        <f aca="false">IF(Y50="С НДС",AB50*1.12,AB50)</f>
        <v>0</v>
      </c>
      <c r="AD50" s="41"/>
      <c r="AE50" s="40" t="n">
        <f aca="false">AD50*AA50</f>
        <v>0</v>
      </c>
      <c r="AF50" s="40" t="n">
        <f aca="false">IF(Y50="С НДС",AE50*1.12,AE50)</f>
        <v>0</v>
      </c>
      <c r="AG50" s="32" t="s">
        <v>105</v>
      </c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</row>
    <row r="51" s="34" customFormat="true" ht="75" hidden="false" customHeight="false" outlineLevel="0" collapsed="false">
      <c r="A51" s="15" t="s">
        <v>172</v>
      </c>
      <c r="B51" s="16" t="s">
        <v>148</v>
      </c>
      <c r="C51" s="17" t="s">
        <v>149</v>
      </c>
      <c r="D51" s="16" t="s">
        <v>150</v>
      </c>
      <c r="E51" s="18" t="s">
        <v>151</v>
      </c>
      <c r="F51" s="19"/>
      <c r="G51" s="15" t="s">
        <v>152</v>
      </c>
      <c r="H51" s="21" t="n">
        <v>90</v>
      </c>
      <c r="I51" s="22" t="n">
        <v>710000000</v>
      </c>
      <c r="J51" s="23" t="s">
        <v>96</v>
      </c>
      <c r="K51" s="24" t="s">
        <v>113</v>
      </c>
      <c r="L51" s="24" t="s">
        <v>98</v>
      </c>
      <c r="M51" s="15" t="n">
        <v>193443100</v>
      </c>
      <c r="N51" s="25" t="s">
        <v>142</v>
      </c>
      <c r="O51" s="26" t="s">
        <v>100</v>
      </c>
      <c r="P51" s="27" t="s">
        <v>101</v>
      </c>
      <c r="Q51" s="19" t="s">
        <v>102</v>
      </c>
      <c r="R51" s="19"/>
      <c r="S51" s="19"/>
      <c r="T51" s="19"/>
      <c r="U51" s="28" t="n">
        <v>30</v>
      </c>
      <c r="V51" s="28" t="n">
        <v>0</v>
      </c>
      <c r="W51" s="28" t="n">
        <v>70</v>
      </c>
      <c r="X51" s="19" t="s">
        <v>153</v>
      </c>
      <c r="Y51" s="27" t="s">
        <v>104</v>
      </c>
      <c r="Z51" s="21" t="n">
        <v>350</v>
      </c>
      <c r="AA51" s="29" t="n">
        <v>10188.1227</v>
      </c>
      <c r="AB51" s="40" t="n">
        <f aca="false">Z51*AA51</f>
        <v>3565842.945</v>
      </c>
      <c r="AC51" s="40" t="n">
        <f aca="false">IF(Y51="С НДС",AB51*1.12,AB51)</f>
        <v>3993744.0984</v>
      </c>
      <c r="AD51" s="41"/>
      <c r="AE51" s="40" t="n">
        <f aca="false">AD51*AA51</f>
        <v>0</v>
      </c>
      <c r="AF51" s="40" t="n">
        <f aca="false">IF(Y51="С НДС",AE51*1.12,AE51)</f>
        <v>0</v>
      </c>
      <c r="AG51" s="32" t="s">
        <v>105</v>
      </c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</row>
    <row r="52" s="34" customFormat="true" ht="56.25" hidden="false" customHeight="false" outlineLevel="0" collapsed="false">
      <c r="A52" s="15" t="s">
        <v>173</v>
      </c>
      <c r="B52" s="16" t="s">
        <v>148</v>
      </c>
      <c r="C52" s="17" t="s">
        <v>149</v>
      </c>
      <c r="D52" s="16" t="s">
        <v>150</v>
      </c>
      <c r="E52" s="18" t="s">
        <v>151</v>
      </c>
      <c r="F52" s="19"/>
      <c r="G52" s="15" t="s">
        <v>152</v>
      </c>
      <c r="H52" s="21" t="n">
        <v>90</v>
      </c>
      <c r="I52" s="22" t="n">
        <v>710000000</v>
      </c>
      <c r="J52" s="23" t="s">
        <v>96</v>
      </c>
      <c r="K52" s="24" t="s">
        <v>97</v>
      </c>
      <c r="L52" s="24" t="s">
        <v>98</v>
      </c>
      <c r="M52" s="15" t="n">
        <v>311010000</v>
      </c>
      <c r="N52" s="25" t="s">
        <v>145</v>
      </c>
      <c r="O52" s="26" t="s">
        <v>100</v>
      </c>
      <c r="P52" s="27" t="s">
        <v>101</v>
      </c>
      <c r="Q52" s="19" t="s">
        <v>102</v>
      </c>
      <c r="R52" s="19"/>
      <c r="S52" s="19"/>
      <c r="T52" s="19"/>
      <c r="U52" s="28" t="n">
        <v>30</v>
      </c>
      <c r="V52" s="28" t="n">
        <v>0</v>
      </c>
      <c r="W52" s="28" t="n">
        <v>70</v>
      </c>
      <c r="X52" s="19" t="s">
        <v>153</v>
      </c>
      <c r="Y52" s="27" t="s">
        <v>104</v>
      </c>
      <c r="Z52" s="21" t="n">
        <v>520</v>
      </c>
      <c r="AA52" s="29" t="n">
        <v>10188.1227</v>
      </c>
      <c r="AB52" s="40"/>
      <c r="AC52" s="40" t="n">
        <f aca="false">IF(Y52="С НДС",AB52*1.12,AB52)</f>
        <v>0</v>
      </c>
      <c r="AD52" s="41"/>
      <c r="AE52" s="40" t="n">
        <f aca="false">AD52*AA52</f>
        <v>0</v>
      </c>
      <c r="AF52" s="40" t="n">
        <f aca="false">IF(Y52="С НДС",AE52*1.12,AE52)</f>
        <v>0</v>
      </c>
      <c r="AG52" s="32" t="s">
        <v>105</v>
      </c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</row>
    <row r="53" s="34" customFormat="true" ht="56.25" hidden="false" customHeight="false" outlineLevel="0" collapsed="false">
      <c r="A53" s="15" t="s">
        <v>174</v>
      </c>
      <c r="B53" s="16" t="s">
        <v>148</v>
      </c>
      <c r="C53" s="17" t="s">
        <v>149</v>
      </c>
      <c r="D53" s="16" t="s">
        <v>150</v>
      </c>
      <c r="E53" s="18" t="s">
        <v>151</v>
      </c>
      <c r="F53" s="19"/>
      <c r="G53" s="15" t="s">
        <v>152</v>
      </c>
      <c r="H53" s="21" t="n">
        <v>90</v>
      </c>
      <c r="I53" s="22" t="n">
        <v>710000000</v>
      </c>
      <c r="J53" s="23" t="s">
        <v>96</v>
      </c>
      <c r="K53" s="24" t="s">
        <v>113</v>
      </c>
      <c r="L53" s="24" t="s">
        <v>98</v>
      </c>
      <c r="M53" s="15" t="n">
        <v>311010000</v>
      </c>
      <c r="N53" s="25" t="s">
        <v>145</v>
      </c>
      <c r="O53" s="26" t="s">
        <v>100</v>
      </c>
      <c r="P53" s="27" t="s">
        <v>101</v>
      </c>
      <c r="Q53" s="19" t="s">
        <v>102</v>
      </c>
      <c r="R53" s="19"/>
      <c r="S53" s="19"/>
      <c r="T53" s="19"/>
      <c r="U53" s="28" t="n">
        <v>30</v>
      </c>
      <c r="V53" s="28" t="n">
        <v>0</v>
      </c>
      <c r="W53" s="28" t="n">
        <v>70</v>
      </c>
      <c r="X53" s="19" t="s">
        <v>153</v>
      </c>
      <c r="Y53" s="27" t="s">
        <v>104</v>
      </c>
      <c r="Z53" s="21" t="n">
        <v>520</v>
      </c>
      <c r="AA53" s="29" t="n">
        <v>10188.1227</v>
      </c>
      <c r="AB53" s="40" t="n">
        <f aca="false">Z53*AA53</f>
        <v>5297823.804</v>
      </c>
      <c r="AC53" s="40" t="n">
        <f aca="false">IF(Y53="С НДС",AB53*1.12,AB53)</f>
        <v>5933562.66048</v>
      </c>
      <c r="AD53" s="41"/>
      <c r="AE53" s="40" t="n">
        <f aca="false">AD53*AA53</f>
        <v>0</v>
      </c>
      <c r="AF53" s="40" t="n">
        <f aca="false">IF(Y53="С НДС",AE53*1.12,AE53)</f>
        <v>0</v>
      </c>
      <c r="AG53" s="32" t="s">
        <v>105</v>
      </c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</row>
    <row r="54" s="34" customFormat="true" ht="37.5" hidden="false" customHeight="false" outlineLevel="0" collapsed="false">
      <c r="A54" s="15" t="s">
        <v>175</v>
      </c>
      <c r="B54" s="16" t="s">
        <v>176</v>
      </c>
      <c r="C54" s="17" t="s">
        <v>149</v>
      </c>
      <c r="D54" s="16" t="s">
        <v>177</v>
      </c>
      <c r="E54" s="18" t="s">
        <v>151</v>
      </c>
      <c r="F54" s="19"/>
      <c r="G54" s="15" t="s">
        <v>152</v>
      </c>
      <c r="H54" s="21" t="n">
        <v>90</v>
      </c>
      <c r="I54" s="22" t="n">
        <v>710000000</v>
      </c>
      <c r="J54" s="23" t="s">
        <v>96</v>
      </c>
      <c r="K54" s="24" t="s">
        <v>97</v>
      </c>
      <c r="L54" s="24" t="s">
        <v>98</v>
      </c>
      <c r="M54" s="15" t="n">
        <v>711310000</v>
      </c>
      <c r="N54" s="25" t="s">
        <v>115</v>
      </c>
      <c r="O54" s="26" t="s">
        <v>100</v>
      </c>
      <c r="P54" s="27" t="s">
        <v>101</v>
      </c>
      <c r="Q54" s="19" t="s">
        <v>102</v>
      </c>
      <c r="R54" s="19"/>
      <c r="S54" s="19"/>
      <c r="T54" s="19"/>
      <c r="U54" s="28" t="n">
        <v>30</v>
      </c>
      <c r="V54" s="28" t="n">
        <v>0</v>
      </c>
      <c r="W54" s="28" t="n">
        <v>70</v>
      </c>
      <c r="X54" s="19" t="s">
        <v>153</v>
      </c>
      <c r="Y54" s="27" t="s">
        <v>104</v>
      </c>
      <c r="Z54" s="21" t="n">
        <v>490</v>
      </c>
      <c r="AA54" s="29" t="n">
        <v>8598.21</v>
      </c>
      <c r="AB54" s="40"/>
      <c r="AC54" s="40" t="n">
        <f aca="false">IF(Y54="С НДС",AB54*1.12,AB54)</f>
        <v>0</v>
      </c>
      <c r="AD54" s="41"/>
      <c r="AE54" s="40" t="n">
        <f aca="false">AD54*AA54</f>
        <v>0</v>
      </c>
      <c r="AF54" s="40" t="n">
        <f aca="false">IF(Y54="С НДС",AE54*1.12,AE54)</f>
        <v>0</v>
      </c>
      <c r="AG54" s="32" t="s">
        <v>105</v>
      </c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</row>
    <row r="55" s="34" customFormat="true" ht="37.5" hidden="false" customHeight="false" outlineLevel="0" collapsed="false">
      <c r="A55" s="15" t="s">
        <v>178</v>
      </c>
      <c r="B55" s="16" t="s">
        <v>176</v>
      </c>
      <c r="C55" s="17" t="s">
        <v>149</v>
      </c>
      <c r="D55" s="16" t="s">
        <v>177</v>
      </c>
      <c r="E55" s="18" t="s">
        <v>151</v>
      </c>
      <c r="F55" s="19"/>
      <c r="G55" s="15" t="s">
        <v>152</v>
      </c>
      <c r="H55" s="21" t="n">
        <v>90</v>
      </c>
      <c r="I55" s="22" t="n">
        <v>710000000</v>
      </c>
      <c r="J55" s="23" t="s">
        <v>96</v>
      </c>
      <c r="K55" s="24" t="s">
        <v>113</v>
      </c>
      <c r="L55" s="24" t="s">
        <v>98</v>
      </c>
      <c r="M55" s="15" t="n">
        <v>711310000</v>
      </c>
      <c r="N55" s="25" t="s">
        <v>115</v>
      </c>
      <c r="O55" s="26" t="s">
        <v>100</v>
      </c>
      <c r="P55" s="27" t="s">
        <v>101</v>
      </c>
      <c r="Q55" s="19" t="s">
        <v>102</v>
      </c>
      <c r="R55" s="19"/>
      <c r="S55" s="19"/>
      <c r="T55" s="19"/>
      <c r="U55" s="28" t="n">
        <v>30</v>
      </c>
      <c r="V55" s="28" t="n">
        <v>0</v>
      </c>
      <c r="W55" s="28" t="n">
        <v>70</v>
      </c>
      <c r="X55" s="19" t="s">
        <v>153</v>
      </c>
      <c r="Y55" s="27" t="s">
        <v>104</v>
      </c>
      <c r="Z55" s="21" t="n">
        <v>490</v>
      </c>
      <c r="AA55" s="29" t="n">
        <v>8598.21</v>
      </c>
      <c r="AB55" s="40" t="n">
        <f aca="false">Z55*AA55</f>
        <v>4213122.9</v>
      </c>
      <c r="AC55" s="40" t="n">
        <f aca="false">IF(Y55="С НДС",AB55*1.12,AB55)</f>
        <v>4718697.648</v>
      </c>
      <c r="AD55" s="41"/>
      <c r="AE55" s="40" t="n">
        <f aca="false">AD55*AA55</f>
        <v>0</v>
      </c>
      <c r="AF55" s="40" t="n">
        <f aca="false">IF(Y55="С НДС",AE55*1.12,AE55)</f>
        <v>0</v>
      </c>
      <c r="AG55" s="32" t="s">
        <v>105</v>
      </c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</row>
    <row r="56" s="34" customFormat="true" ht="56.25" hidden="false" customHeight="false" outlineLevel="0" collapsed="false">
      <c r="A56" s="15" t="s">
        <v>179</v>
      </c>
      <c r="B56" s="16" t="s">
        <v>176</v>
      </c>
      <c r="C56" s="17" t="s">
        <v>149</v>
      </c>
      <c r="D56" s="16" t="s">
        <v>177</v>
      </c>
      <c r="E56" s="18" t="s">
        <v>151</v>
      </c>
      <c r="F56" s="19"/>
      <c r="G56" s="15" t="s">
        <v>152</v>
      </c>
      <c r="H56" s="21" t="n">
        <v>90</v>
      </c>
      <c r="I56" s="22" t="n">
        <v>710000000</v>
      </c>
      <c r="J56" s="23" t="s">
        <v>96</v>
      </c>
      <c r="K56" s="24" t="s">
        <v>97</v>
      </c>
      <c r="L56" s="24" t="s">
        <v>98</v>
      </c>
      <c r="M56" s="15" t="n">
        <v>151010000</v>
      </c>
      <c r="N56" s="25" t="s">
        <v>118</v>
      </c>
      <c r="O56" s="26" t="s">
        <v>100</v>
      </c>
      <c r="P56" s="27" t="s">
        <v>101</v>
      </c>
      <c r="Q56" s="19" t="s">
        <v>102</v>
      </c>
      <c r="R56" s="19"/>
      <c r="S56" s="19"/>
      <c r="T56" s="19"/>
      <c r="U56" s="28" t="n">
        <v>30</v>
      </c>
      <c r="V56" s="28" t="n">
        <v>0</v>
      </c>
      <c r="W56" s="28" t="n">
        <v>70</v>
      </c>
      <c r="X56" s="19" t="s">
        <v>153</v>
      </c>
      <c r="Y56" s="27" t="s">
        <v>104</v>
      </c>
      <c r="Z56" s="21" t="n">
        <v>957</v>
      </c>
      <c r="AA56" s="29" t="n">
        <v>8598.21</v>
      </c>
      <c r="AB56" s="40"/>
      <c r="AC56" s="40" t="n">
        <f aca="false">IF(Y56="С НДС",AB56*1.12,AB56)</f>
        <v>0</v>
      </c>
      <c r="AD56" s="41"/>
      <c r="AE56" s="40" t="n">
        <f aca="false">AD56*AA56</f>
        <v>0</v>
      </c>
      <c r="AF56" s="40" t="n">
        <f aca="false">IF(Y56="С НДС",AE56*1.12,AE56)</f>
        <v>0</v>
      </c>
      <c r="AG56" s="32" t="s">
        <v>10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s="34" customFormat="true" ht="56.25" hidden="false" customHeight="false" outlineLevel="0" collapsed="false">
      <c r="A57" s="15" t="s">
        <v>180</v>
      </c>
      <c r="B57" s="16" t="s">
        <v>176</v>
      </c>
      <c r="C57" s="17" t="s">
        <v>149</v>
      </c>
      <c r="D57" s="16" t="s">
        <v>177</v>
      </c>
      <c r="E57" s="18" t="s">
        <v>151</v>
      </c>
      <c r="F57" s="19"/>
      <c r="G57" s="15" t="s">
        <v>152</v>
      </c>
      <c r="H57" s="21" t="n">
        <v>90</v>
      </c>
      <c r="I57" s="22" t="n">
        <v>710000000</v>
      </c>
      <c r="J57" s="23" t="s">
        <v>96</v>
      </c>
      <c r="K57" s="24" t="s">
        <v>113</v>
      </c>
      <c r="L57" s="24" t="s">
        <v>98</v>
      </c>
      <c r="M57" s="15" t="n">
        <v>151010000</v>
      </c>
      <c r="N57" s="25" t="s">
        <v>118</v>
      </c>
      <c r="O57" s="26" t="s">
        <v>100</v>
      </c>
      <c r="P57" s="27" t="s">
        <v>101</v>
      </c>
      <c r="Q57" s="19" t="s">
        <v>102</v>
      </c>
      <c r="R57" s="19"/>
      <c r="S57" s="19"/>
      <c r="T57" s="19"/>
      <c r="U57" s="28" t="n">
        <v>30</v>
      </c>
      <c r="V57" s="28" t="n">
        <v>0</v>
      </c>
      <c r="W57" s="28" t="n">
        <v>70</v>
      </c>
      <c r="X57" s="19" t="s">
        <v>153</v>
      </c>
      <c r="Y57" s="27" t="s">
        <v>104</v>
      </c>
      <c r="Z57" s="21" t="n">
        <v>957</v>
      </c>
      <c r="AA57" s="29" t="n">
        <v>8598.21</v>
      </c>
      <c r="AB57" s="40" t="n">
        <f aca="false">Z57*AA57</f>
        <v>8228486.97</v>
      </c>
      <c r="AC57" s="40" t="n">
        <f aca="false">IF(Y57="С НДС",AB57*1.12,AB57)</f>
        <v>9215905.4064</v>
      </c>
      <c r="AD57" s="41"/>
      <c r="AE57" s="40" t="n">
        <f aca="false">AD57*AA57</f>
        <v>0</v>
      </c>
      <c r="AF57" s="40" t="n">
        <f aca="false">IF(Y57="С НДС",AE57*1.12,AE57)</f>
        <v>0</v>
      </c>
      <c r="AG57" s="32" t="s">
        <v>105</v>
      </c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</row>
    <row r="58" s="34" customFormat="true" ht="56.25" hidden="false" customHeight="false" outlineLevel="0" collapsed="false">
      <c r="A58" s="15" t="s">
        <v>181</v>
      </c>
      <c r="B58" s="16" t="s">
        <v>176</v>
      </c>
      <c r="C58" s="17" t="s">
        <v>149</v>
      </c>
      <c r="D58" s="16" t="s">
        <v>177</v>
      </c>
      <c r="E58" s="18" t="s">
        <v>151</v>
      </c>
      <c r="F58" s="19"/>
      <c r="G58" s="15" t="s">
        <v>152</v>
      </c>
      <c r="H58" s="21" t="n">
        <v>90</v>
      </c>
      <c r="I58" s="22" t="n">
        <v>710000000</v>
      </c>
      <c r="J58" s="23" t="s">
        <v>96</v>
      </c>
      <c r="K58" s="24" t="s">
        <v>97</v>
      </c>
      <c r="L58" s="24" t="s">
        <v>98</v>
      </c>
      <c r="M58" s="15" t="n">
        <v>751910000</v>
      </c>
      <c r="N58" s="25" t="s">
        <v>121</v>
      </c>
      <c r="O58" s="26" t="s">
        <v>100</v>
      </c>
      <c r="P58" s="27" t="s">
        <v>101</v>
      </c>
      <c r="Q58" s="19" t="s">
        <v>102</v>
      </c>
      <c r="R58" s="19"/>
      <c r="S58" s="19"/>
      <c r="T58" s="19"/>
      <c r="U58" s="28" t="n">
        <v>30</v>
      </c>
      <c r="V58" s="28" t="n">
        <v>0</v>
      </c>
      <c r="W58" s="28" t="n">
        <v>70</v>
      </c>
      <c r="X58" s="19" t="s">
        <v>153</v>
      </c>
      <c r="Y58" s="27" t="s">
        <v>104</v>
      </c>
      <c r="Z58" s="21" t="n">
        <v>359</v>
      </c>
      <c r="AA58" s="29" t="n">
        <v>8598.21</v>
      </c>
      <c r="AB58" s="40"/>
      <c r="AC58" s="40" t="n">
        <f aca="false">IF(Y58="С НДС",AB58*1.12,AB58)</f>
        <v>0</v>
      </c>
      <c r="AD58" s="41"/>
      <c r="AE58" s="40" t="n">
        <f aca="false">AD58*AA58</f>
        <v>0</v>
      </c>
      <c r="AF58" s="40" t="n">
        <f aca="false">IF(Y58="С НДС",AE58*1.12,AE58)</f>
        <v>0</v>
      </c>
      <c r="AG58" s="32" t="s">
        <v>105</v>
      </c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s="34" customFormat="true" ht="56.25" hidden="false" customHeight="false" outlineLevel="0" collapsed="false">
      <c r="A59" s="15" t="s">
        <v>182</v>
      </c>
      <c r="B59" s="16" t="s">
        <v>176</v>
      </c>
      <c r="C59" s="17" t="s">
        <v>149</v>
      </c>
      <c r="D59" s="16" t="s">
        <v>177</v>
      </c>
      <c r="E59" s="18" t="s">
        <v>151</v>
      </c>
      <c r="F59" s="19"/>
      <c r="G59" s="15" t="s">
        <v>152</v>
      </c>
      <c r="H59" s="21" t="n">
        <v>90</v>
      </c>
      <c r="I59" s="22" t="n">
        <v>710000000</v>
      </c>
      <c r="J59" s="23" t="s">
        <v>96</v>
      </c>
      <c r="K59" s="24" t="s">
        <v>113</v>
      </c>
      <c r="L59" s="24" t="s">
        <v>98</v>
      </c>
      <c r="M59" s="15" t="n">
        <v>751910000</v>
      </c>
      <c r="N59" s="25" t="s">
        <v>121</v>
      </c>
      <c r="O59" s="26" t="s">
        <v>100</v>
      </c>
      <c r="P59" s="27" t="s">
        <v>101</v>
      </c>
      <c r="Q59" s="19" t="s">
        <v>102</v>
      </c>
      <c r="R59" s="19"/>
      <c r="S59" s="19"/>
      <c r="T59" s="19"/>
      <c r="U59" s="28" t="n">
        <v>30</v>
      </c>
      <c r="V59" s="28" t="n">
        <v>0</v>
      </c>
      <c r="W59" s="28" t="n">
        <v>70</v>
      </c>
      <c r="X59" s="19" t="s">
        <v>153</v>
      </c>
      <c r="Y59" s="27" t="s">
        <v>104</v>
      </c>
      <c r="Z59" s="21" t="n">
        <v>359</v>
      </c>
      <c r="AA59" s="29" t="n">
        <v>8598.21</v>
      </c>
      <c r="AB59" s="40" t="n">
        <f aca="false">Z59*AA59</f>
        <v>3086757.39</v>
      </c>
      <c r="AC59" s="40" t="n">
        <f aca="false">IF(Y59="С НДС",AB59*1.12,AB59)</f>
        <v>3457168.2768</v>
      </c>
      <c r="AD59" s="41"/>
      <c r="AE59" s="40" t="n">
        <f aca="false">AD59*AA59</f>
        <v>0</v>
      </c>
      <c r="AF59" s="40" t="n">
        <f aca="false">IF(Y59="С НДС",AE59*1.12,AE59)</f>
        <v>0</v>
      </c>
      <c r="AG59" s="32" t="s">
        <v>105</v>
      </c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s="34" customFormat="true" ht="56.25" hidden="false" customHeight="false" outlineLevel="0" collapsed="false">
      <c r="A60" s="15" t="s">
        <v>183</v>
      </c>
      <c r="B60" s="16" t="s">
        <v>176</v>
      </c>
      <c r="C60" s="17" t="s">
        <v>149</v>
      </c>
      <c r="D60" s="16" t="s">
        <v>177</v>
      </c>
      <c r="E60" s="18" t="s">
        <v>151</v>
      </c>
      <c r="F60" s="19"/>
      <c r="G60" s="15" t="s">
        <v>152</v>
      </c>
      <c r="H60" s="21" t="n">
        <v>90</v>
      </c>
      <c r="I60" s="22" t="n">
        <v>710000000</v>
      </c>
      <c r="J60" s="23" t="s">
        <v>96</v>
      </c>
      <c r="K60" s="24" t="s">
        <v>97</v>
      </c>
      <c r="L60" s="24" t="s">
        <v>98</v>
      </c>
      <c r="M60" s="15" t="n">
        <v>231010000</v>
      </c>
      <c r="N60" s="36" t="s">
        <v>124</v>
      </c>
      <c r="O60" s="26" t="s">
        <v>100</v>
      </c>
      <c r="P60" s="27" t="s">
        <v>101</v>
      </c>
      <c r="Q60" s="19" t="s">
        <v>102</v>
      </c>
      <c r="R60" s="19"/>
      <c r="S60" s="19"/>
      <c r="T60" s="19"/>
      <c r="U60" s="28" t="n">
        <v>30</v>
      </c>
      <c r="V60" s="28" t="n">
        <v>0</v>
      </c>
      <c r="W60" s="28" t="n">
        <v>70</v>
      </c>
      <c r="X60" s="19" t="s">
        <v>153</v>
      </c>
      <c r="Y60" s="27" t="s">
        <v>104</v>
      </c>
      <c r="Z60" s="21" t="n">
        <v>542</v>
      </c>
      <c r="AA60" s="29" t="n">
        <v>8598.21</v>
      </c>
      <c r="AB60" s="40"/>
      <c r="AC60" s="40" t="n">
        <f aca="false">IF(Y60="С НДС",AB60*1.12,AB60)</f>
        <v>0</v>
      </c>
      <c r="AD60" s="41"/>
      <c r="AE60" s="40" t="n">
        <f aca="false">AD60*AA60</f>
        <v>0</v>
      </c>
      <c r="AF60" s="40" t="n">
        <f aca="false">IF(Y60="С НДС",AE60*1.12,AE60)</f>
        <v>0</v>
      </c>
      <c r="AG60" s="32" t="s">
        <v>105</v>
      </c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s="34" customFormat="true" ht="56.25" hidden="false" customHeight="false" outlineLevel="0" collapsed="false">
      <c r="A61" s="15" t="s">
        <v>184</v>
      </c>
      <c r="B61" s="16" t="s">
        <v>176</v>
      </c>
      <c r="C61" s="17" t="s">
        <v>149</v>
      </c>
      <c r="D61" s="16" t="s">
        <v>177</v>
      </c>
      <c r="E61" s="18" t="s">
        <v>151</v>
      </c>
      <c r="F61" s="19"/>
      <c r="G61" s="15" t="s">
        <v>152</v>
      </c>
      <c r="H61" s="21" t="n">
        <v>90</v>
      </c>
      <c r="I61" s="22" t="n">
        <v>710000000</v>
      </c>
      <c r="J61" s="23" t="s">
        <v>96</v>
      </c>
      <c r="K61" s="24" t="s">
        <v>113</v>
      </c>
      <c r="L61" s="24" t="s">
        <v>98</v>
      </c>
      <c r="M61" s="15" t="n">
        <v>231010000</v>
      </c>
      <c r="N61" s="36" t="s">
        <v>124</v>
      </c>
      <c r="O61" s="26" t="s">
        <v>100</v>
      </c>
      <c r="P61" s="27" t="s">
        <v>101</v>
      </c>
      <c r="Q61" s="19" t="s">
        <v>102</v>
      </c>
      <c r="R61" s="19"/>
      <c r="S61" s="19"/>
      <c r="T61" s="19"/>
      <c r="U61" s="28" t="n">
        <v>30</v>
      </c>
      <c r="V61" s="28" t="n">
        <v>0</v>
      </c>
      <c r="W61" s="28" t="n">
        <v>70</v>
      </c>
      <c r="X61" s="19" t="s">
        <v>153</v>
      </c>
      <c r="Y61" s="27" t="s">
        <v>104</v>
      </c>
      <c r="Z61" s="21" t="n">
        <v>542</v>
      </c>
      <c r="AA61" s="29" t="n">
        <v>8598.21</v>
      </c>
      <c r="AB61" s="40" t="n">
        <f aca="false">Z61*AA61</f>
        <v>4660229.82</v>
      </c>
      <c r="AC61" s="40" t="n">
        <f aca="false">IF(Y61="С НДС",AB61*1.12,AB61)</f>
        <v>5219457.3984</v>
      </c>
      <c r="AD61" s="41"/>
      <c r="AE61" s="40" t="n">
        <f aca="false">AD61*AA61</f>
        <v>0</v>
      </c>
      <c r="AF61" s="40" t="n">
        <f aca="false">IF(Y61="С НДС",AE61*1.12,AE61)</f>
        <v>0</v>
      </c>
      <c r="AG61" s="32" t="s">
        <v>105</v>
      </c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s="34" customFormat="true" ht="56.25" hidden="false" customHeight="false" outlineLevel="0" collapsed="false">
      <c r="A62" s="15" t="s">
        <v>185</v>
      </c>
      <c r="B62" s="16" t="s">
        <v>176</v>
      </c>
      <c r="C62" s="17" t="s">
        <v>149</v>
      </c>
      <c r="D62" s="16" t="s">
        <v>177</v>
      </c>
      <c r="E62" s="18" t="s">
        <v>151</v>
      </c>
      <c r="F62" s="19"/>
      <c r="G62" s="15" t="s">
        <v>152</v>
      </c>
      <c r="H62" s="21" t="n">
        <v>90</v>
      </c>
      <c r="I62" s="22" t="n">
        <v>710000000</v>
      </c>
      <c r="J62" s="23" t="s">
        <v>96</v>
      </c>
      <c r="K62" s="24" t="s">
        <v>97</v>
      </c>
      <c r="L62" s="24" t="s">
        <v>98</v>
      </c>
      <c r="M62" s="15" t="n">
        <v>351013100</v>
      </c>
      <c r="N62" s="25" t="s">
        <v>127</v>
      </c>
      <c r="O62" s="26" t="s">
        <v>100</v>
      </c>
      <c r="P62" s="27" t="s">
        <v>101</v>
      </c>
      <c r="Q62" s="19" t="s">
        <v>102</v>
      </c>
      <c r="R62" s="19"/>
      <c r="S62" s="19"/>
      <c r="T62" s="19"/>
      <c r="U62" s="28" t="n">
        <v>30</v>
      </c>
      <c r="V62" s="28" t="n">
        <v>0</v>
      </c>
      <c r="W62" s="28" t="n">
        <v>70</v>
      </c>
      <c r="X62" s="19" t="s">
        <v>153</v>
      </c>
      <c r="Y62" s="27" t="s">
        <v>104</v>
      </c>
      <c r="Z62" s="21" t="n">
        <v>708</v>
      </c>
      <c r="AA62" s="29" t="n">
        <v>8598.21</v>
      </c>
      <c r="AB62" s="40"/>
      <c r="AC62" s="40" t="n">
        <f aca="false">IF(Y62="С НДС",AB62*1.12,AB62)</f>
        <v>0</v>
      </c>
      <c r="AD62" s="41"/>
      <c r="AE62" s="40" t="n">
        <f aca="false">AD62*AA62</f>
        <v>0</v>
      </c>
      <c r="AF62" s="40" t="n">
        <f aca="false">IF(Y62="С НДС",AE62*1.12,AE62)</f>
        <v>0</v>
      </c>
      <c r="AG62" s="32" t="s">
        <v>105</v>
      </c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s="34" customFormat="true" ht="56.25" hidden="false" customHeight="false" outlineLevel="0" collapsed="false">
      <c r="A63" s="15" t="s">
        <v>186</v>
      </c>
      <c r="B63" s="16" t="s">
        <v>176</v>
      </c>
      <c r="C63" s="17" t="s">
        <v>149</v>
      </c>
      <c r="D63" s="16" t="s">
        <v>177</v>
      </c>
      <c r="E63" s="18" t="s">
        <v>151</v>
      </c>
      <c r="F63" s="19"/>
      <c r="G63" s="15" t="s">
        <v>152</v>
      </c>
      <c r="H63" s="21" t="n">
        <v>90</v>
      </c>
      <c r="I63" s="22" t="n">
        <v>710000000</v>
      </c>
      <c r="J63" s="23" t="s">
        <v>96</v>
      </c>
      <c r="K63" s="24" t="s">
        <v>113</v>
      </c>
      <c r="L63" s="24" t="s">
        <v>98</v>
      </c>
      <c r="M63" s="15" t="n">
        <v>351013100</v>
      </c>
      <c r="N63" s="25" t="s">
        <v>127</v>
      </c>
      <c r="O63" s="26" t="s">
        <v>100</v>
      </c>
      <c r="P63" s="27" t="s">
        <v>101</v>
      </c>
      <c r="Q63" s="19" t="s">
        <v>102</v>
      </c>
      <c r="R63" s="19"/>
      <c r="S63" s="19"/>
      <c r="T63" s="19"/>
      <c r="U63" s="28" t="n">
        <v>30</v>
      </c>
      <c r="V63" s="28" t="n">
        <v>0</v>
      </c>
      <c r="W63" s="28" t="n">
        <v>70</v>
      </c>
      <c r="X63" s="19" t="s">
        <v>153</v>
      </c>
      <c r="Y63" s="27" t="s">
        <v>104</v>
      </c>
      <c r="Z63" s="21" t="n">
        <v>708</v>
      </c>
      <c r="AA63" s="29" t="n">
        <v>8598.21</v>
      </c>
      <c r="AB63" s="40" t="n">
        <f aca="false">Z63*AA63</f>
        <v>6087532.68</v>
      </c>
      <c r="AC63" s="40" t="n">
        <f aca="false">IF(Y63="С НДС",AB63*1.12,AB63)</f>
        <v>6818036.6016</v>
      </c>
      <c r="AD63" s="41"/>
      <c r="AE63" s="40" t="n">
        <f aca="false">AD63*AA63</f>
        <v>0</v>
      </c>
      <c r="AF63" s="40" t="n">
        <f aca="false">IF(Y63="С НДС",AE63*1.12,AE63)</f>
        <v>0</v>
      </c>
      <c r="AG63" s="32" t="s">
        <v>105</v>
      </c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</row>
    <row r="64" s="34" customFormat="true" ht="75" hidden="false" customHeight="false" outlineLevel="0" collapsed="false">
      <c r="A64" s="15" t="s">
        <v>187</v>
      </c>
      <c r="B64" s="16" t="s">
        <v>176</v>
      </c>
      <c r="C64" s="17" t="s">
        <v>149</v>
      </c>
      <c r="D64" s="16" t="s">
        <v>177</v>
      </c>
      <c r="E64" s="18" t="s">
        <v>151</v>
      </c>
      <c r="F64" s="19"/>
      <c r="G64" s="15" t="s">
        <v>152</v>
      </c>
      <c r="H64" s="21" t="n">
        <v>90</v>
      </c>
      <c r="I64" s="22" t="n">
        <v>710000000</v>
      </c>
      <c r="J64" s="23" t="s">
        <v>96</v>
      </c>
      <c r="K64" s="24" t="s">
        <v>97</v>
      </c>
      <c r="L64" s="24" t="s">
        <v>98</v>
      </c>
      <c r="M64" s="15" t="n">
        <v>391010000</v>
      </c>
      <c r="N64" s="25" t="s">
        <v>130</v>
      </c>
      <c r="O64" s="26" t="s">
        <v>100</v>
      </c>
      <c r="P64" s="27" t="s">
        <v>101</v>
      </c>
      <c r="Q64" s="19" t="s">
        <v>102</v>
      </c>
      <c r="R64" s="19"/>
      <c r="S64" s="19"/>
      <c r="T64" s="19"/>
      <c r="U64" s="28" t="n">
        <v>30</v>
      </c>
      <c r="V64" s="28" t="n">
        <v>0</v>
      </c>
      <c r="W64" s="28" t="n">
        <v>70</v>
      </c>
      <c r="X64" s="19" t="s">
        <v>153</v>
      </c>
      <c r="Y64" s="27" t="s">
        <v>104</v>
      </c>
      <c r="Z64" s="21" t="n">
        <v>360</v>
      </c>
      <c r="AA64" s="29" t="n">
        <v>8598.21</v>
      </c>
      <c r="AB64" s="40"/>
      <c r="AC64" s="40" t="n">
        <f aca="false">IF(Y64="С НДС",AB64*1.12,AB64)</f>
        <v>0</v>
      </c>
      <c r="AD64" s="41"/>
      <c r="AE64" s="40" t="n">
        <f aca="false">AD64*AA64</f>
        <v>0</v>
      </c>
      <c r="AF64" s="40" t="n">
        <f aca="false">IF(Y64="С НДС",AE64*1.12,AE64)</f>
        <v>0</v>
      </c>
      <c r="AG64" s="32" t="s">
        <v>105</v>
      </c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s="34" customFormat="true" ht="75" hidden="false" customHeight="false" outlineLevel="0" collapsed="false">
      <c r="A65" s="15" t="s">
        <v>188</v>
      </c>
      <c r="B65" s="16" t="s">
        <v>176</v>
      </c>
      <c r="C65" s="17" t="s">
        <v>149</v>
      </c>
      <c r="D65" s="16" t="s">
        <v>177</v>
      </c>
      <c r="E65" s="18" t="s">
        <v>151</v>
      </c>
      <c r="F65" s="19"/>
      <c r="G65" s="15" t="s">
        <v>152</v>
      </c>
      <c r="H65" s="21" t="n">
        <v>90</v>
      </c>
      <c r="I65" s="22" t="n">
        <v>710000000</v>
      </c>
      <c r="J65" s="23" t="s">
        <v>96</v>
      </c>
      <c r="K65" s="24" t="s">
        <v>113</v>
      </c>
      <c r="L65" s="24" t="s">
        <v>98</v>
      </c>
      <c r="M65" s="15" t="n">
        <v>391010000</v>
      </c>
      <c r="N65" s="25" t="s">
        <v>130</v>
      </c>
      <c r="O65" s="26" t="s">
        <v>100</v>
      </c>
      <c r="P65" s="27" t="s">
        <v>101</v>
      </c>
      <c r="Q65" s="19" t="s">
        <v>102</v>
      </c>
      <c r="R65" s="19"/>
      <c r="S65" s="19"/>
      <c r="T65" s="19"/>
      <c r="U65" s="28" t="n">
        <v>30</v>
      </c>
      <c r="V65" s="28" t="n">
        <v>0</v>
      </c>
      <c r="W65" s="28" t="n">
        <v>70</v>
      </c>
      <c r="X65" s="19" t="s">
        <v>153</v>
      </c>
      <c r="Y65" s="27" t="s">
        <v>104</v>
      </c>
      <c r="Z65" s="21" t="n">
        <v>360</v>
      </c>
      <c r="AA65" s="29" t="n">
        <v>8598.21</v>
      </c>
      <c r="AB65" s="40" t="n">
        <f aca="false">Z65*AA65</f>
        <v>3095355.6</v>
      </c>
      <c r="AC65" s="40" t="n">
        <f aca="false">IF(Y65="С НДС",AB65*1.12,AB65)</f>
        <v>3466798.272</v>
      </c>
      <c r="AD65" s="41"/>
      <c r="AE65" s="40" t="n">
        <f aca="false">AD65*AA65</f>
        <v>0</v>
      </c>
      <c r="AF65" s="40" t="n">
        <f aca="false">IF(Y65="С НДС",AE65*1.12,AE65)</f>
        <v>0</v>
      </c>
      <c r="AG65" s="32" t="s">
        <v>105</v>
      </c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</row>
    <row r="66" s="34" customFormat="true" ht="75" hidden="false" customHeight="false" outlineLevel="0" collapsed="false">
      <c r="A66" s="15" t="s">
        <v>189</v>
      </c>
      <c r="B66" s="16" t="s">
        <v>176</v>
      </c>
      <c r="C66" s="17" t="s">
        <v>149</v>
      </c>
      <c r="D66" s="16" t="s">
        <v>177</v>
      </c>
      <c r="E66" s="18" t="s">
        <v>151</v>
      </c>
      <c r="F66" s="19"/>
      <c r="G66" s="15" t="s">
        <v>152</v>
      </c>
      <c r="H66" s="21" t="n">
        <v>90</v>
      </c>
      <c r="I66" s="22" t="n">
        <v>710000000</v>
      </c>
      <c r="J66" s="23" t="s">
        <v>96</v>
      </c>
      <c r="K66" s="24" t="s">
        <v>97</v>
      </c>
      <c r="L66" s="24" t="s">
        <v>98</v>
      </c>
      <c r="M66" s="15" t="n">
        <v>551010000</v>
      </c>
      <c r="N66" s="38" t="s">
        <v>133</v>
      </c>
      <c r="O66" s="26" t="s">
        <v>100</v>
      </c>
      <c r="P66" s="27" t="s">
        <v>101</v>
      </c>
      <c r="Q66" s="19" t="s">
        <v>102</v>
      </c>
      <c r="R66" s="19"/>
      <c r="S66" s="19"/>
      <c r="T66" s="19"/>
      <c r="U66" s="28" t="n">
        <v>30</v>
      </c>
      <c r="V66" s="28" t="n">
        <v>0</v>
      </c>
      <c r="W66" s="28" t="n">
        <v>70</v>
      </c>
      <c r="X66" s="19" t="s">
        <v>153</v>
      </c>
      <c r="Y66" s="27" t="s">
        <v>104</v>
      </c>
      <c r="Z66" s="21" t="n">
        <v>427</v>
      </c>
      <c r="AA66" s="29" t="n">
        <v>8598.21</v>
      </c>
      <c r="AB66" s="40"/>
      <c r="AC66" s="40" t="n">
        <f aca="false">IF(Y66="С НДС",AB66*1.12,AB66)</f>
        <v>0</v>
      </c>
      <c r="AD66" s="41"/>
      <c r="AE66" s="40" t="n">
        <f aca="false">AD66*AA66</f>
        <v>0</v>
      </c>
      <c r="AF66" s="40" t="n">
        <f aca="false">IF(Y66="С НДС",AE66*1.12,AE66)</f>
        <v>0</v>
      </c>
      <c r="AG66" s="32" t="s">
        <v>105</v>
      </c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s="34" customFormat="true" ht="75" hidden="false" customHeight="false" outlineLevel="0" collapsed="false">
      <c r="A67" s="15" t="s">
        <v>190</v>
      </c>
      <c r="B67" s="16" t="s">
        <v>176</v>
      </c>
      <c r="C67" s="17" t="s">
        <v>149</v>
      </c>
      <c r="D67" s="16" t="s">
        <v>177</v>
      </c>
      <c r="E67" s="18" t="s">
        <v>151</v>
      </c>
      <c r="F67" s="19"/>
      <c r="G67" s="15" t="s">
        <v>152</v>
      </c>
      <c r="H67" s="21" t="n">
        <v>90</v>
      </c>
      <c r="I67" s="22" t="n">
        <v>710000000</v>
      </c>
      <c r="J67" s="23" t="s">
        <v>96</v>
      </c>
      <c r="K67" s="24" t="s">
        <v>113</v>
      </c>
      <c r="L67" s="24" t="s">
        <v>98</v>
      </c>
      <c r="M67" s="15" t="n">
        <v>551010000</v>
      </c>
      <c r="N67" s="38" t="s">
        <v>133</v>
      </c>
      <c r="O67" s="26" t="s">
        <v>100</v>
      </c>
      <c r="P67" s="27" t="s">
        <v>101</v>
      </c>
      <c r="Q67" s="19" t="s">
        <v>102</v>
      </c>
      <c r="R67" s="19"/>
      <c r="S67" s="19"/>
      <c r="T67" s="19"/>
      <c r="U67" s="28" t="n">
        <v>30</v>
      </c>
      <c r="V67" s="28" t="n">
        <v>0</v>
      </c>
      <c r="W67" s="28" t="n">
        <v>70</v>
      </c>
      <c r="X67" s="19" t="s">
        <v>153</v>
      </c>
      <c r="Y67" s="27" t="s">
        <v>104</v>
      </c>
      <c r="Z67" s="21" t="n">
        <v>427</v>
      </c>
      <c r="AA67" s="29" t="n">
        <v>8598.21</v>
      </c>
      <c r="AB67" s="40" t="n">
        <f aca="false">Z67*AA67</f>
        <v>3671435.67</v>
      </c>
      <c r="AC67" s="40" t="n">
        <f aca="false">IF(Y67="С НДС",AB67*1.12,AB67)</f>
        <v>4112007.9504</v>
      </c>
      <c r="AD67" s="41"/>
      <c r="AE67" s="40" t="n">
        <f aca="false">AD67*AA67</f>
        <v>0</v>
      </c>
      <c r="AF67" s="40" t="n">
        <f aca="false">IF(Y67="С НДС",AE67*1.12,AE67)</f>
        <v>0</v>
      </c>
      <c r="AG67" s="32" t="s">
        <v>105</v>
      </c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</row>
    <row r="68" s="34" customFormat="true" ht="112.5" hidden="false" customHeight="false" outlineLevel="0" collapsed="false">
      <c r="A68" s="15" t="s">
        <v>191</v>
      </c>
      <c r="B68" s="16" t="s">
        <v>176</v>
      </c>
      <c r="C68" s="17" t="s">
        <v>149</v>
      </c>
      <c r="D68" s="16" t="s">
        <v>177</v>
      </c>
      <c r="E68" s="18" t="s">
        <v>151</v>
      </c>
      <c r="F68" s="19"/>
      <c r="G68" s="15" t="s">
        <v>152</v>
      </c>
      <c r="H68" s="21" t="n">
        <v>90</v>
      </c>
      <c r="I68" s="22" t="n">
        <v>710000000</v>
      </c>
      <c r="J68" s="23" t="s">
        <v>96</v>
      </c>
      <c r="K68" s="24" t="s">
        <v>97</v>
      </c>
      <c r="L68" s="24" t="s">
        <v>98</v>
      </c>
      <c r="M68" s="15" t="n">
        <v>632810000</v>
      </c>
      <c r="N68" s="36" t="s">
        <v>136</v>
      </c>
      <c r="O68" s="26" t="s">
        <v>100</v>
      </c>
      <c r="P68" s="27" t="s">
        <v>101</v>
      </c>
      <c r="Q68" s="19" t="s">
        <v>102</v>
      </c>
      <c r="R68" s="19"/>
      <c r="S68" s="19"/>
      <c r="T68" s="19"/>
      <c r="U68" s="28" t="n">
        <v>30</v>
      </c>
      <c r="V68" s="28" t="n">
        <v>0</v>
      </c>
      <c r="W68" s="28" t="n">
        <v>70</v>
      </c>
      <c r="X68" s="19" t="s">
        <v>153</v>
      </c>
      <c r="Y68" s="27" t="s">
        <v>104</v>
      </c>
      <c r="Z68" s="21" t="n">
        <v>448</v>
      </c>
      <c r="AA68" s="29" t="n">
        <v>8598.21</v>
      </c>
      <c r="AB68" s="40"/>
      <c r="AC68" s="40" t="n">
        <f aca="false">IF(Y68="С НДС",AB68*1.12,AB68)</f>
        <v>0</v>
      </c>
      <c r="AD68" s="41"/>
      <c r="AE68" s="40" t="n">
        <f aca="false">AD68*AA68</f>
        <v>0</v>
      </c>
      <c r="AF68" s="40" t="n">
        <f aca="false">IF(Y68="С НДС",AE68*1.12,AE68)</f>
        <v>0</v>
      </c>
      <c r="AG68" s="32" t="s">
        <v>105</v>
      </c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s="34" customFormat="true" ht="112.5" hidden="false" customHeight="false" outlineLevel="0" collapsed="false">
      <c r="A69" s="15" t="s">
        <v>192</v>
      </c>
      <c r="B69" s="16" t="s">
        <v>176</v>
      </c>
      <c r="C69" s="17" t="s">
        <v>149</v>
      </c>
      <c r="D69" s="16" t="s">
        <v>177</v>
      </c>
      <c r="E69" s="18" t="s">
        <v>151</v>
      </c>
      <c r="F69" s="19"/>
      <c r="G69" s="15" t="s">
        <v>152</v>
      </c>
      <c r="H69" s="21" t="n">
        <v>90</v>
      </c>
      <c r="I69" s="22" t="n">
        <v>710000000</v>
      </c>
      <c r="J69" s="23" t="s">
        <v>96</v>
      </c>
      <c r="K69" s="24" t="s">
        <v>113</v>
      </c>
      <c r="L69" s="24" t="s">
        <v>98</v>
      </c>
      <c r="M69" s="15" t="n">
        <v>632810000</v>
      </c>
      <c r="N69" s="36" t="s">
        <v>136</v>
      </c>
      <c r="O69" s="26" t="s">
        <v>100</v>
      </c>
      <c r="P69" s="27" t="s">
        <v>101</v>
      </c>
      <c r="Q69" s="19" t="s">
        <v>102</v>
      </c>
      <c r="R69" s="19"/>
      <c r="S69" s="19"/>
      <c r="T69" s="19"/>
      <c r="U69" s="28" t="n">
        <v>30</v>
      </c>
      <c r="V69" s="28" t="n">
        <v>0</v>
      </c>
      <c r="W69" s="28" t="n">
        <v>70</v>
      </c>
      <c r="X69" s="19" t="s">
        <v>153</v>
      </c>
      <c r="Y69" s="27" t="s">
        <v>104</v>
      </c>
      <c r="Z69" s="21" t="n">
        <v>448</v>
      </c>
      <c r="AA69" s="29" t="n">
        <v>8598.21</v>
      </c>
      <c r="AB69" s="40" t="n">
        <f aca="false">Z69*AA69</f>
        <v>3851998.08</v>
      </c>
      <c r="AC69" s="40" t="n">
        <f aca="false">IF(Y69="С НДС",AB69*1.12,AB69)</f>
        <v>4314237.8496</v>
      </c>
      <c r="AD69" s="41"/>
      <c r="AE69" s="40" t="n">
        <f aca="false">AD69*AA69</f>
        <v>0</v>
      </c>
      <c r="AF69" s="40" t="n">
        <f aca="false">IF(Y69="С НДС",AE69*1.12,AE69)</f>
        <v>0</v>
      </c>
      <c r="AG69" s="32" t="s">
        <v>105</v>
      </c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</row>
    <row r="70" s="34" customFormat="true" ht="56.25" hidden="false" customHeight="false" outlineLevel="0" collapsed="false">
      <c r="A70" s="15" t="s">
        <v>193</v>
      </c>
      <c r="B70" s="16" t="s">
        <v>176</v>
      </c>
      <c r="C70" s="17" t="s">
        <v>149</v>
      </c>
      <c r="D70" s="16" t="s">
        <v>177</v>
      </c>
      <c r="E70" s="18" t="s">
        <v>151</v>
      </c>
      <c r="F70" s="19"/>
      <c r="G70" s="15" t="s">
        <v>152</v>
      </c>
      <c r="H70" s="21" t="n">
        <v>90</v>
      </c>
      <c r="I70" s="22" t="n">
        <v>710000000</v>
      </c>
      <c r="J70" s="23" t="s">
        <v>96</v>
      </c>
      <c r="K70" s="24" t="s">
        <v>97</v>
      </c>
      <c r="L70" s="24" t="s">
        <v>98</v>
      </c>
      <c r="M70" s="15" t="n">
        <v>511013100</v>
      </c>
      <c r="N70" s="39" t="s">
        <v>139</v>
      </c>
      <c r="O70" s="26" t="s">
        <v>100</v>
      </c>
      <c r="P70" s="27" t="s">
        <v>101</v>
      </c>
      <c r="Q70" s="19" t="s">
        <v>102</v>
      </c>
      <c r="R70" s="19"/>
      <c r="S70" s="19"/>
      <c r="T70" s="19"/>
      <c r="U70" s="28" t="n">
        <v>30</v>
      </c>
      <c r="V70" s="28" t="n">
        <v>0</v>
      </c>
      <c r="W70" s="28" t="n">
        <v>70</v>
      </c>
      <c r="X70" s="19" t="s">
        <v>153</v>
      </c>
      <c r="Y70" s="27" t="s">
        <v>104</v>
      </c>
      <c r="Z70" s="21" t="n">
        <v>796</v>
      </c>
      <c r="AA70" s="29" t="n">
        <v>8598.21</v>
      </c>
      <c r="AB70" s="40"/>
      <c r="AC70" s="40" t="n">
        <f aca="false">IF(Y70="С НДС",AB70*1.12,AB70)</f>
        <v>0</v>
      </c>
      <c r="AD70" s="41"/>
      <c r="AE70" s="40" t="n">
        <f aca="false">AD70*AA70</f>
        <v>0</v>
      </c>
      <c r="AF70" s="40" t="n">
        <f aca="false">IF(Y70="С НДС",AE70*1.12,AE70)</f>
        <v>0</v>
      </c>
      <c r="AG70" s="32" t="s">
        <v>105</v>
      </c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s="34" customFormat="true" ht="56.25" hidden="false" customHeight="false" outlineLevel="0" collapsed="false">
      <c r="A71" s="15" t="s">
        <v>194</v>
      </c>
      <c r="B71" s="16" t="s">
        <v>176</v>
      </c>
      <c r="C71" s="17" t="s">
        <v>149</v>
      </c>
      <c r="D71" s="16" t="s">
        <v>177</v>
      </c>
      <c r="E71" s="18" t="s">
        <v>151</v>
      </c>
      <c r="F71" s="19"/>
      <c r="G71" s="15" t="s">
        <v>152</v>
      </c>
      <c r="H71" s="21" t="n">
        <v>90</v>
      </c>
      <c r="I71" s="22" t="n">
        <v>710000000</v>
      </c>
      <c r="J71" s="23" t="s">
        <v>96</v>
      </c>
      <c r="K71" s="24" t="s">
        <v>113</v>
      </c>
      <c r="L71" s="24" t="s">
        <v>98</v>
      </c>
      <c r="M71" s="15" t="n">
        <v>511013100</v>
      </c>
      <c r="N71" s="39" t="s">
        <v>139</v>
      </c>
      <c r="O71" s="26" t="s">
        <v>100</v>
      </c>
      <c r="P71" s="27" t="s">
        <v>101</v>
      </c>
      <c r="Q71" s="19" t="s">
        <v>102</v>
      </c>
      <c r="R71" s="19"/>
      <c r="S71" s="19"/>
      <c r="T71" s="19"/>
      <c r="U71" s="28" t="n">
        <v>30</v>
      </c>
      <c r="V71" s="28" t="n">
        <v>0</v>
      </c>
      <c r="W71" s="28" t="n">
        <v>70</v>
      </c>
      <c r="X71" s="19" t="s">
        <v>153</v>
      </c>
      <c r="Y71" s="27" t="s">
        <v>104</v>
      </c>
      <c r="Z71" s="21" t="n">
        <v>796</v>
      </c>
      <c r="AA71" s="29" t="n">
        <v>8598.21</v>
      </c>
      <c r="AB71" s="40" t="n">
        <f aca="false">Z71*AA71</f>
        <v>6844175.16</v>
      </c>
      <c r="AC71" s="40" t="n">
        <f aca="false">IF(Y71="С НДС",AB71*1.12,AB71)</f>
        <v>7665476.1792</v>
      </c>
      <c r="AD71" s="41"/>
      <c r="AE71" s="40" t="n">
        <f aca="false">AD71*AA71</f>
        <v>0</v>
      </c>
      <c r="AF71" s="40" t="n">
        <f aca="false">IF(Y71="С НДС",AE71*1.12,AE71)</f>
        <v>0</v>
      </c>
      <c r="AG71" s="32" t="s">
        <v>105</v>
      </c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</row>
    <row r="72" s="34" customFormat="true" ht="75" hidden="false" customHeight="false" outlineLevel="0" collapsed="false">
      <c r="A72" s="15" t="s">
        <v>195</v>
      </c>
      <c r="B72" s="16" t="s">
        <v>176</v>
      </c>
      <c r="C72" s="17" t="s">
        <v>149</v>
      </c>
      <c r="D72" s="16" t="s">
        <v>177</v>
      </c>
      <c r="E72" s="18" t="s">
        <v>151</v>
      </c>
      <c r="F72" s="19"/>
      <c r="G72" s="15" t="s">
        <v>152</v>
      </c>
      <c r="H72" s="21" t="n">
        <v>90</v>
      </c>
      <c r="I72" s="22" t="n">
        <v>710000000</v>
      </c>
      <c r="J72" s="23" t="s">
        <v>96</v>
      </c>
      <c r="K72" s="24" t="s">
        <v>97</v>
      </c>
      <c r="L72" s="24" t="s">
        <v>98</v>
      </c>
      <c r="M72" s="15" t="n">
        <v>193443100</v>
      </c>
      <c r="N72" s="25" t="s">
        <v>142</v>
      </c>
      <c r="O72" s="26" t="s">
        <v>100</v>
      </c>
      <c r="P72" s="27" t="s">
        <v>101</v>
      </c>
      <c r="Q72" s="19" t="s">
        <v>102</v>
      </c>
      <c r="R72" s="19"/>
      <c r="S72" s="19"/>
      <c r="T72" s="19"/>
      <c r="U72" s="28" t="n">
        <v>30</v>
      </c>
      <c r="V72" s="28" t="n">
        <v>0</v>
      </c>
      <c r="W72" s="28" t="n">
        <v>70</v>
      </c>
      <c r="X72" s="19" t="s">
        <v>153</v>
      </c>
      <c r="Y72" s="27" t="s">
        <v>104</v>
      </c>
      <c r="Z72" s="21" t="n">
        <v>301</v>
      </c>
      <c r="AA72" s="29" t="n">
        <v>8598.21</v>
      </c>
      <c r="AB72" s="40"/>
      <c r="AC72" s="40" t="n">
        <f aca="false">IF(Y72="С НДС",AB72*1.12,AB72)</f>
        <v>0</v>
      </c>
      <c r="AD72" s="41"/>
      <c r="AE72" s="40" t="n">
        <f aca="false">AD72*AA72</f>
        <v>0</v>
      </c>
      <c r="AF72" s="40" t="n">
        <f aca="false">IF(Y72="С НДС",AE72*1.12,AE72)</f>
        <v>0</v>
      </c>
      <c r="AG72" s="32" t="s">
        <v>105</v>
      </c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s="34" customFormat="true" ht="75" hidden="false" customHeight="false" outlineLevel="0" collapsed="false">
      <c r="A73" s="15" t="s">
        <v>196</v>
      </c>
      <c r="B73" s="16" t="s">
        <v>176</v>
      </c>
      <c r="C73" s="17" t="s">
        <v>149</v>
      </c>
      <c r="D73" s="16" t="s">
        <v>177</v>
      </c>
      <c r="E73" s="18" t="s">
        <v>151</v>
      </c>
      <c r="F73" s="19"/>
      <c r="G73" s="15" t="s">
        <v>152</v>
      </c>
      <c r="H73" s="21" t="n">
        <v>90</v>
      </c>
      <c r="I73" s="22" t="n">
        <v>710000000</v>
      </c>
      <c r="J73" s="23" t="s">
        <v>96</v>
      </c>
      <c r="K73" s="24" t="s">
        <v>113</v>
      </c>
      <c r="L73" s="24" t="s">
        <v>98</v>
      </c>
      <c r="M73" s="15" t="n">
        <v>193443100</v>
      </c>
      <c r="N73" s="25" t="s">
        <v>142</v>
      </c>
      <c r="O73" s="26" t="s">
        <v>100</v>
      </c>
      <c r="P73" s="27" t="s">
        <v>101</v>
      </c>
      <c r="Q73" s="19" t="s">
        <v>102</v>
      </c>
      <c r="R73" s="19"/>
      <c r="S73" s="19"/>
      <c r="T73" s="19"/>
      <c r="U73" s="28" t="n">
        <v>30</v>
      </c>
      <c r="V73" s="28" t="n">
        <v>0</v>
      </c>
      <c r="W73" s="28" t="n">
        <v>70</v>
      </c>
      <c r="X73" s="19" t="s">
        <v>153</v>
      </c>
      <c r="Y73" s="27" t="s">
        <v>104</v>
      </c>
      <c r="Z73" s="21" t="n">
        <v>301</v>
      </c>
      <c r="AA73" s="29" t="n">
        <v>8598.21</v>
      </c>
      <c r="AB73" s="40" t="n">
        <f aca="false">Z73*AA73</f>
        <v>2588061.21</v>
      </c>
      <c r="AC73" s="40" t="n">
        <f aca="false">IF(Y73="С НДС",AB73*1.12,AB73)</f>
        <v>2898628.5552</v>
      </c>
      <c r="AD73" s="41"/>
      <c r="AE73" s="40" t="n">
        <f aca="false">AD73*AA73</f>
        <v>0</v>
      </c>
      <c r="AF73" s="40" t="n">
        <f aca="false">IF(Y73="С НДС",AE73*1.12,AE73)</f>
        <v>0</v>
      </c>
      <c r="AG73" s="32" t="s">
        <v>105</v>
      </c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</row>
    <row r="74" s="34" customFormat="true" ht="56.25" hidden="false" customHeight="false" outlineLevel="0" collapsed="false">
      <c r="A74" s="15" t="s">
        <v>197</v>
      </c>
      <c r="B74" s="16" t="s">
        <v>176</v>
      </c>
      <c r="C74" s="17" t="s">
        <v>149</v>
      </c>
      <c r="D74" s="16" t="s">
        <v>177</v>
      </c>
      <c r="E74" s="18" t="s">
        <v>151</v>
      </c>
      <c r="F74" s="19"/>
      <c r="G74" s="15" t="s">
        <v>152</v>
      </c>
      <c r="H74" s="21" t="n">
        <v>90</v>
      </c>
      <c r="I74" s="22" t="n">
        <v>710000000</v>
      </c>
      <c r="J74" s="23" t="s">
        <v>96</v>
      </c>
      <c r="K74" s="24" t="s">
        <v>97</v>
      </c>
      <c r="L74" s="24" t="s">
        <v>98</v>
      </c>
      <c r="M74" s="15" t="n">
        <v>311010000</v>
      </c>
      <c r="N74" s="25" t="s">
        <v>145</v>
      </c>
      <c r="O74" s="26" t="s">
        <v>100</v>
      </c>
      <c r="P74" s="27" t="s">
        <v>101</v>
      </c>
      <c r="Q74" s="19" t="s">
        <v>102</v>
      </c>
      <c r="R74" s="19"/>
      <c r="S74" s="19"/>
      <c r="T74" s="19"/>
      <c r="U74" s="28" t="n">
        <v>30</v>
      </c>
      <c r="V74" s="28" t="n">
        <v>0</v>
      </c>
      <c r="W74" s="28" t="n">
        <v>70</v>
      </c>
      <c r="X74" s="19" t="s">
        <v>153</v>
      </c>
      <c r="Y74" s="27" t="s">
        <v>104</v>
      </c>
      <c r="Z74" s="21" t="n">
        <v>476</v>
      </c>
      <c r="AA74" s="29" t="n">
        <v>8598.21</v>
      </c>
      <c r="AB74" s="40"/>
      <c r="AC74" s="40" t="n">
        <f aca="false">IF(Y74="С НДС",AB74*1.12,AB74)</f>
        <v>0</v>
      </c>
      <c r="AD74" s="41"/>
      <c r="AE74" s="40" t="n">
        <f aca="false">AD74*AA74</f>
        <v>0</v>
      </c>
      <c r="AF74" s="40" t="n">
        <f aca="false">IF(Y74="С НДС",AE74*1.12,AE74)</f>
        <v>0</v>
      </c>
      <c r="AG74" s="32" t="s">
        <v>105</v>
      </c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</row>
    <row r="75" s="34" customFormat="true" ht="56.25" hidden="false" customHeight="false" outlineLevel="0" collapsed="false">
      <c r="A75" s="15" t="s">
        <v>198</v>
      </c>
      <c r="B75" s="16" t="s">
        <v>176</v>
      </c>
      <c r="C75" s="17" t="s">
        <v>149</v>
      </c>
      <c r="D75" s="16" t="s">
        <v>177</v>
      </c>
      <c r="E75" s="18" t="s">
        <v>151</v>
      </c>
      <c r="F75" s="19"/>
      <c r="G75" s="15" t="s">
        <v>152</v>
      </c>
      <c r="H75" s="21" t="n">
        <v>90</v>
      </c>
      <c r="I75" s="22" t="n">
        <v>710000000</v>
      </c>
      <c r="J75" s="23" t="s">
        <v>96</v>
      </c>
      <c r="K75" s="24" t="s">
        <v>113</v>
      </c>
      <c r="L75" s="24" t="s">
        <v>98</v>
      </c>
      <c r="M75" s="15" t="n">
        <v>311010000</v>
      </c>
      <c r="N75" s="25" t="s">
        <v>145</v>
      </c>
      <c r="O75" s="26" t="s">
        <v>100</v>
      </c>
      <c r="P75" s="27" t="s">
        <v>101</v>
      </c>
      <c r="Q75" s="19" t="s">
        <v>102</v>
      </c>
      <c r="R75" s="19"/>
      <c r="S75" s="19"/>
      <c r="T75" s="19"/>
      <c r="U75" s="28" t="n">
        <v>30</v>
      </c>
      <c r="V75" s="28" t="n">
        <v>0</v>
      </c>
      <c r="W75" s="28" t="n">
        <v>70</v>
      </c>
      <c r="X75" s="19" t="s">
        <v>153</v>
      </c>
      <c r="Y75" s="27" t="s">
        <v>104</v>
      </c>
      <c r="Z75" s="21" t="n">
        <v>476</v>
      </c>
      <c r="AA75" s="29" t="n">
        <v>8598.21</v>
      </c>
      <c r="AB75" s="40" t="n">
        <f aca="false">Z75*AA75</f>
        <v>4092747.96</v>
      </c>
      <c r="AC75" s="40" t="n">
        <f aca="false">IF(Y75="С НДС",AB75*1.12,AB75)</f>
        <v>4583877.7152</v>
      </c>
      <c r="AD75" s="41"/>
      <c r="AE75" s="40" t="n">
        <f aca="false">AD75*AA75</f>
        <v>0</v>
      </c>
      <c r="AF75" s="40" t="n">
        <f aca="false">IF(Y75="С НДС",AE75*1.12,AE75)</f>
        <v>0</v>
      </c>
      <c r="AG75" s="32" t="s">
        <v>105</v>
      </c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s="34" customFormat="true" ht="37.5" hidden="false" customHeight="false" outlineLevel="0" collapsed="false">
      <c r="A76" s="15" t="s">
        <v>199</v>
      </c>
      <c r="B76" s="16" t="s">
        <v>200</v>
      </c>
      <c r="C76" s="17" t="s">
        <v>201</v>
      </c>
      <c r="D76" s="16" t="s">
        <v>202</v>
      </c>
      <c r="E76" s="18" t="s">
        <v>151</v>
      </c>
      <c r="F76" s="19"/>
      <c r="G76" s="15" t="s">
        <v>152</v>
      </c>
      <c r="H76" s="21" t="n">
        <v>90</v>
      </c>
      <c r="I76" s="22" t="n">
        <v>710000000</v>
      </c>
      <c r="J76" s="23" t="s">
        <v>96</v>
      </c>
      <c r="K76" s="24" t="s">
        <v>97</v>
      </c>
      <c r="L76" s="24" t="s">
        <v>98</v>
      </c>
      <c r="M76" s="15" t="n">
        <v>711310000</v>
      </c>
      <c r="N76" s="25" t="s">
        <v>115</v>
      </c>
      <c r="O76" s="26" t="s">
        <v>100</v>
      </c>
      <c r="P76" s="27" t="s">
        <v>101</v>
      </c>
      <c r="Q76" s="19" t="s">
        <v>102</v>
      </c>
      <c r="R76" s="19"/>
      <c r="S76" s="19"/>
      <c r="T76" s="19"/>
      <c r="U76" s="28" t="n">
        <v>30</v>
      </c>
      <c r="V76" s="28" t="n">
        <v>0</v>
      </c>
      <c r="W76" s="28" t="n">
        <v>70</v>
      </c>
      <c r="X76" s="19" t="s">
        <v>203</v>
      </c>
      <c r="Y76" s="27" t="s">
        <v>104</v>
      </c>
      <c r="Z76" s="21" t="n">
        <v>292</v>
      </c>
      <c r="AA76" s="29" t="n">
        <v>26400</v>
      </c>
      <c r="AB76" s="40"/>
      <c r="AC76" s="40" t="n">
        <f aca="false">IF(Y76="С НДС",AB76*1.12,AB76)</f>
        <v>0</v>
      </c>
      <c r="AD76" s="41"/>
      <c r="AE76" s="40" t="n">
        <f aca="false">AD76*AA76</f>
        <v>0</v>
      </c>
      <c r="AF76" s="40" t="n">
        <f aca="false">IF(Y76="С НДС",AE76*1.12,AE76)</f>
        <v>0</v>
      </c>
      <c r="AG76" s="32" t="s">
        <v>105</v>
      </c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</row>
    <row r="77" s="34" customFormat="true" ht="37.5" hidden="false" customHeight="false" outlineLevel="0" collapsed="false">
      <c r="A77" s="15" t="s">
        <v>204</v>
      </c>
      <c r="B77" s="16" t="s">
        <v>200</v>
      </c>
      <c r="C77" s="17" t="s">
        <v>201</v>
      </c>
      <c r="D77" s="16" t="s">
        <v>202</v>
      </c>
      <c r="E77" s="18" t="s">
        <v>151</v>
      </c>
      <c r="F77" s="19"/>
      <c r="G77" s="15" t="s">
        <v>152</v>
      </c>
      <c r="H77" s="21" t="n">
        <v>90</v>
      </c>
      <c r="I77" s="22" t="n">
        <v>710000000</v>
      </c>
      <c r="J77" s="23" t="s">
        <v>96</v>
      </c>
      <c r="K77" s="24" t="s">
        <v>113</v>
      </c>
      <c r="L77" s="24" t="s">
        <v>98</v>
      </c>
      <c r="M77" s="15" t="n">
        <v>711310000</v>
      </c>
      <c r="N77" s="25" t="s">
        <v>115</v>
      </c>
      <c r="O77" s="26" t="s">
        <v>100</v>
      </c>
      <c r="P77" s="27" t="s">
        <v>101</v>
      </c>
      <c r="Q77" s="19" t="s">
        <v>102</v>
      </c>
      <c r="R77" s="19"/>
      <c r="S77" s="19"/>
      <c r="T77" s="19"/>
      <c r="U77" s="28" t="n">
        <v>30</v>
      </c>
      <c r="V77" s="28" t="n">
        <v>0</v>
      </c>
      <c r="W77" s="28" t="n">
        <v>70</v>
      </c>
      <c r="X77" s="19" t="s">
        <v>203</v>
      </c>
      <c r="Y77" s="27" t="s">
        <v>104</v>
      </c>
      <c r="Z77" s="21" t="n">
        <v>292</v>
      </c>
      <c r="AA77" s="29" t="n">
        <v>26400</v>
      </c>
      <c r="AB77" s="40" t="n">
        <f aca="false">Z77*AA77</f>
        <v>7708800</v>
      </c>
      <c r="AC77" s="40" t="n">
        <f aca="false">IF(Y77="С НДС",AB77*1.12,AB77)</f>
        <v>8633856</v>
      </c>
      <c r="AD77" s="41"/>
      <c r="AE77" s="40" t="n">
        <f aca="false">AD77*AA77</f>
        <v>0</v>
      </c>
      <c r="AF77" s="40" t="n">
        <f aca="false">IF(Y77="С НДС",AE77*1.12,AE77)</f>
        <v>0</v>
      </c>
      <c r="AG77" s="32" t="s">
        <v>105</v>
      </c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</row>
    <row r="78" s="34" customFormat="true" ht="56.25" hidden="false" customHeight="false" outlineLevel="0" collapsed="false">
      <c r="A78" s="15" t="s">
        <v>205</v>
      </c>
      <c r="B78" s="16" t="s">
        <v>200</v>
      </c>
      <c r="C78" s="17" t="s">
        <v>201</v>
      </c>
      <c r="D78" s="16" t="s">
        <v>202</v>
      </c>
      <c r="E78" s="18" t="s">
        <v>151</v>
      </c>
      <c r="F78" s="19"/>
      <c r="G78" s="15" t="s">
        <v>152</v>
      </c>
      <c r="H78" s="21" t="n">
        <v>90</v>
      </c>
      <c r="I78" s="22" t="n">
        <v>710000000</v>
      </c>
      <c r="J78" s="23" t="s">
        <v>96</v>
      </c>
      <c r="K78" s="24" t="s">
        <v>97</v>
      </c>
      <c r="L78" s="24" t="s">
        <v>98</v>
      </c>
      <c r="M78" s="15" t="n">
        <v>751910000</v>
      </c>
      <c r="N78" s="25" t="s">
        <v>121</v>
      </c>
      <c r="O78" s="26" t="s">
        <v>100</v>
      </c>
      <c r="P78" s="27" t="s">
        <v>101</v>
      </c>
      <c r="Q78" s="19" t="s">
        <v>102</v>
      </c>
      <c r="R78" s="19"/>
      <c r="S78" s="19"/>
      <c r="T78" s="19"/>
      <c r="U78" s="28" t="n">
        <v>30</v>
      </c>
      <c r="V78" s="28" t="n">
        <v>0</v>
      </c>
      <c r="W78" s="28" t="n">
        <v>70</v>
      </c>
      <c r="X78" s="19" t="s">
        <v>203</v>
      </c>
      <c r="Y78" s="27" t="s">
        <v>104</v>
      </c>
      <c r="Z78" s="21" t="n">
        <v>366</v>
      </c>
      <c r="AA78" s="29" t="n">
        <v>26400</v>
      </c>
      <c r="AB78" s="40"/>
      <c r="AC78" s="40" t="n">
        <f aca="false">IF(Y78="С НДС",AB78*1.12,AB78)</f>
        <v>0</v>
      </c>
      <c r="AD78" s="41"/>
      <c r="AE78" s="40" t="n">
        <f aca="false">AD78*AA78</f>
        <v>0</v>
      </c>
      <c r="AF78" s="40" t="n">
        <f aca="false">IF(Y78="С НДС",AE78*1.12,AE78)</f>
        <v>0</v>
      </c>
      <c r="AG78" s="32" t="s">
        <v>105</v>
      </c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s="34" customFormat="true" ht="56.25" hidden="false" customHeight="false" outlineLevel="0" collapsed="false">
      <c r="A79" s="15" t="s">
        <v>206</v>
      </c>
      <c r="B79" s="16" t="s">
        <v>200</v>
      </c>
      <c r="C79" s="17" t="s">
        <v>201</v>
      </c>
      <c r="D79" s="16" t="s">
        <v>202</v>
      </c>
      <c r="E79" s="18" t="s">
        <v>151</v>
      </c>
      <c r="F79" s="19"/>
      <c r="G79" s="15" t="s">
        <v>152</v>
      </c>
      <c r="H79" s="21" t="n">
        <v>90</v>
      </c>
      <c r="I79" s="22" t="n">
        <v>710000000</v>
      </c>
      <c r="J79" s="23" t="s">
        <v>96</v>
      </c>
      <c r="K79" s="24" t="s">
        <v>113</v>
      </c>
      <c r="L79" s="24" t="s">
        <v>98</v>
      </c>
      <c r="M79" s="15" t="n">
        <v>751910000</v>
      </c>
      <c r="N79" s="25" t="s">
        <v>121</v>
      </c>
      <c r="O79" s="26" t="s">
        <v>100</v>
      </c>
      <c r="P79" s="27" t="s">
        <v>101</v>
      </c>
      <c r="Q79" s="19" t="s">
        <v>102</v>
      </c>
      <c r="R79" s="19"/>
      <c r="S79" s="19"/>
      <c r="T79" s="19"/>
      <c r="U79" s="28" t="n">
        <v>30</v>
      </c>
      <c r="V79" s="28" t="n">
        <v>0</v>
      </c>
      <c r="W79" s="28" t="n">
        <v>70</v>
      </c>
      <c r="X79" s="19" t="s">
        <v>203</v>
      </c>
      <c r="Y79" s="27" t="s">
        <v>104</v>
      </c>
      <c r="Z79" s="21" t="n">
        <v>366</v>
      </c>
      <c r="AA79" s="29" t="n">
        <v>26400</v>
      </c>
      <c r="AB79" s="40" t="n">
        <f aca="false">Z79*AA79</f>
        <v>9662400</v>
      </c>
      <c r="AC79" s="40" t="n">
        <f aca="false">IF(Y79="С НДС",AB79*1.12,AB79)</f>
        <v>10821888</v>
      </c>
      <c r="AD79" s="41"/>
      <c r="AE79" s="40" t="n">
        <f aca="false">AD79*AA79</f>
        <v>0</v>
      </c>
      <c r="AF79" s="40" t="n">
        <f aca="false">IF(Y79="С НДС",AE79*1.12,AE79)</f>
        <v>0</v>
      </c>
      <c r="AG79" s="32" t="s">
        <v>105</v>
      </c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</row>
    <row r="80" s="34" customFormat="true" ht="56.25" hidden="false" customHeight="false" outlineLevel="0" collapsed="false">
      <c r="A80" s="15" t="s">
        <v>207</v>
      </c>
      <c r="B80" s="16" t="s">
        <v>200</v>
      </c>
      <c r="C80" s="17" t="s">
        <v>201</v>
      </c>
      <c r="D80" s="16" t="s">
        <v>202</v>
      </c>
      <c r="E80" s="18" t="s">
        <v>151</v>
      </c>
      <c r="F80" s="19"/>
      <c r="G80" s="15" t="s">
        <v>152</v>
      </c>
      <c r="H80" s="21" t="n">
        <v>90</v>
      </c>
      <c r="I80" s="22" t="n">
        <v>710000000</v>
      </c>
      <c r="J80" s="23" t="s">
        <v>96</v>
      </c>
      <c r="K80" s="24" t="s">
        <v>97</v>
      </c>
      <c r="L80" s="24" t="s">
        <v>98</v>
      </c>
      <c r="M80" s="15" t="n">
        <v>231010000</v>
      </c>
      <c r="N80" s="36" t="s">
        <v>124</v>
      </c>
      <c r="O80" s="26" t="s">
        <v>100</v>
      </c>
      <c r="P80" s="27" t="s">
        <v>101</v>
      </c>
      <c r="Q80" s="19" t="s">
        <v>102</v>
      </c>
      <c r="R80" s="19"/>
      <c r="S80" s="19"/>
      <c r="T80" s="19"/>
      <c r="U80" s="28" t="n">
        <v>30</v>
      </c>
      <c r="V80" s="28" t="n">
        <v>0</v>
      </c>
      <c r="W80" s="28" t="n">
        <v>70</v>
      </c>
      <c r="X80" s="19" t="s">
        <v>203</v>
      </c>
      <c r="Y80" s="27" t="s">
        <v>104</v>
      </c>
      <c r="Z80" s="21" t="n">
        <v>79</v>
      </c>
      <c r="AA80" s="29" t="n">
        <v>26400</v>
      </c>
      <c r="AB80" s="40"/>
      <c r="AC80" s="40" t="n">
        <f aca="false">IF(Y80="С НДС",AB80*1.12,AB80)</f>
        <v>0</v>
      </c>
      <c r="AD80" s="41"/>
      <c r="AE80" s="40" t="n">
        <f aca="false">AD80*AA80</f>
        <v>0</v>
      </c>
      <c r="AF80" s="40" t="n">
        <f aca="false">IF(Y80="С НДС",AE80*1.12,AE80)</f>
        <v>0</v>
      </c>
      <c r="AG80" s="32" t="s">
        <v>105</v>
      </c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</row>
    <row r="81" s="34" customFormat="true" ht="56.25" hidden="false" customHeight="false" outlineLevel="0" collapsed="false">
      <c r="A81" s="15" t="s">
        <v>208</v>
      </c>
      <c r="B81" s="16" t="s">
        <v>200</v>
      </c>
      <c r="C81" s="17" t="s">
        <v>201</v>
      </c>
      <c r="D81" s="16" t="s">
        <v>202</v>
      </c>
      <c r="E81" s="18" t="s">
        <v>151</v>
      </c>
      <c r="F81" s="19"/>
      <c r="G81" s="15" t="s">
        <v>152</v>
      </c>
      <c r="H81" s="21" t="n">
        <v>90</v>
      </c>
      <c r="I81" s="22" t="n">
        <v>710000000</v>
      </c>
      <c r="J81" s="23" t="s">
        <v>96</v>
      </c>
      <c r="K81" s="24" t="s">
        <v>113</v>
      </c>
      <c r="L81" s="24" t="s">
        <v>98</v>
      </c>
      <c r="M81" s="15" t="n">
        <v>231010000</v>
      </c>
      <c r="N81" s="36" t="s">
        <v>124</v>
      </c>
      <c r="O81" s="26" t="s">
        <v>100</v>
      </c>
      <c r="P81" s="27" t="s">
        <v>101</v>
      </c>
      <c r="Q81" s="19" t="s">
        <v>102</v>
      </c>
      <c r="R81" s="19"/>
      <c r="S81" s="19"/>
      <c r="T81" s="19"/>
      <c r="U81" s="28" t="n">
        <v>30</v>
      </c>
      <c r="V81" s="28" t="n">
        <v>0</v>
      </c>
      <c r="W81" s="28" t="n">
        <v>70</v>
      </c>
      <c r="X81" s="19" t="s">
        <v>203</v>
      </c>
      <c r="Y81" s="27" t="s">
        <v>104</v>
      </c>
      <c r="Z81" s="21" t="n">
        <v>79</v>
      </c>
      <c r="AA81" s="29" t="n">
        <v>26400</v>
      </c>
      <c r="AB81" s="40" t="n">
        <f aca="false">Z81*AA81</f>
        <v>2085600</v>
      </c>
      <c r="AC81" s="40" t="n">
        <f aca="false">IF(Y81="С НДС",AB81*1.12,AB81)</f>
        <v>2335872</v>
      </c>
      <c r="AD81" s="41"/>
      <c r="AE81" s="40" t="n">
        <f aca="false">AD81*AA81</f>
        <v>0</v>
      </c>
      <c r="AF81" s="40" t="n">
        <f aca="false">IF(Y81="С НДС",AE81*1.12,AE81)</f>
        <v>0</v>
      </c>
      <c r="AG81" s="32" t="s">
        <v>105</v>
      </c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</row>
    <row r="82" s="34" customFormat="true" ht="56.25" hidden="false" customHeight="false" outlineLevel="0" collapsed="false">
      <c r="A82" s="15" t="s">
        <v>209</v>
      </c>
      <c r="B82" s="16" t="s">
        <v>200</v>
      </c>
      <c r="C82" s="17" t="s">
        <v>201</v>
      </c>
      <c r="D82" s="16" t="s">
        <v>202</v>
      </c>
      <c r="E82" s="18" t="s">
        <v>151</v>
      </c>
      <c r="F82" s="19"/>
      <c r="G82" s="15" t="s">
        <v>152</v>
      </c>
      <c r="H82" s="21" t="n">
        <v>90</v>
      </c>
      <c r="I82" s="22" t="n">
        <v>710000000</v>
      </c>
      <c r="J82" s="23" t="s">
        <v>96</v>
      </c>
      <c r="K82" s="24" t="s">
        <v>97</v>
      </c>
      <c r="L82" s="24" t="s">
        <v>98</v>
      </c>
      <c r="M82" s="15" t="n">
        <v>351013100</v>
      </c>
      <c r="N82" s="25" t="s">
        <v>127</v>
      </c>
      <c r="O82" s="26" t="s">
        <v>100</v>
      </c>
      <c r="P82" s="27" t="s">
        <v>101</v>
      </c>
      <c r="Q82" s="19" t="s">
        <v>102</v>
      </c>
      <c r="R82" s="19"/>
      <c r="S82" s="19"/>
      <c r="T82" s="19"/>
      <c r="U82" s="28" t="n">
        <v>30</v>
      </c>
      <c r="V82" s="28" t="n">
        <v>0</v>
      </c>
      <c r="W82" s="28" t="n">
        <v>70</v>
      </c>
      <c r="X82" s="19" t="s">
        <v>203</v>
      </c>
      <c r="Y82" s="27" t="s">
        <v>104</v>
      </c>
      <c r="Z82" s="21" t="n">
        <v>23</v>
      </c>
      <c r="AA82" s="29" t="n">
        <v>26400</v>
      </c>
      <c r="AB82" s="40"/>
      <c r="AC82" s="40" t="n">
        <f aca="false">IF(Y82="С НДС",AB82*1.12,AB82)</f>
        <v>0</v>
      </c>
      <c r="AD82" s="41"/>
      <c r="AE82" s="40" t="n">
        <f aca="false">AD82*AA82</f>
        <v>0</v>
      </c>
      <c r="AF82" s="40" t="n">
        <f aca="false">IF(Y82="С НДС",AE82*1.12,AE82)</f>
        <v>0</v>
      </c>
      <c r="AG82" s="32" t="s">
        <v>105</v>
      </c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</row>
    <row r="83" s="34" customFormat="true" ht="56.25" hidden="false" customHeight="false" outlineLevel="0" collapsed="false">
      <c r="A83" s="15" t="s">
        <v>210</v>
      </c>
      <c r="B83" s="16" t="s">
        <v>200</v>
      </c>
      <c r="C83" s="17" t="s">
        <v>201</v>
      </c>
      <c r="D83" s="16" t="s">
        <v>202</v>
      </c>
      <c r="E83" s="18" t="s">
        <v>151</v>
      </c>
      <c r="F83" s="19"/>
      <c r="G83" s="15" t="s">
        <v>152</v>
      </c>
      <c r="H83" s="21" t="n">
        <v>90</v>
      </c>
      <c r="I83" s="22" t="n">
        <v>710000000</v>
      </c>
      <c r="J83" s="23" t="s">
        <v>96</v>
      </c>
      <c r="K83" s="24" t="s">
        <v>113</v>
      </c>
      <c r="L83" s="24" t="s">
        <v>98</v>
      </c>
      <c r="M83" s="15" t="n">
        <v>351013100</v>
      </c>
      <c r="N83" s="25" t="s">
        <v>127</v>
      </c>
      <c r="O83" s="26" t="s">
        <v>100</v>
      </c>
      <c r="P83" s="27" t="s">
        <v>101</v>
      </c>
      <c r="Q83" s="19" t="s">
        <v>102</v>
      </c>
      <c r="R83" s="19"/>
      <c r="S83" s="19"/>
      <c r="T83" s="19"/>
      <c r="U83" s="28" t="n">
        <v>30</v>
      </c>
      <c r="V83" s="28" t="n">
        <v>0</v>
      </c>
      <c r="W83" s="28" t="n">
        <v>70</v>
      </c>
      <c r="X83" s="19" t="s">
        <v>203</v>
      </c>
      <c r="Y83" s="27" t="s">
        <v>104</v>
      </c>
      <c r="Z83" s="21" t="n">
        <v>23</v>
      </c>
      <c r="AA83" s="29" t="n">
        <v>26400</v>
      </c>
      <c r="AB83" s="40" t="n">
        <f aca="false">Z83*AA83</f>
        <v>607200</v>
      </c>
      <c r="AC83" s="40" t="n">
        <f aca="false">IF(Y83="С НДС",AB83*1.12,AB83)</f>
        <v>680064</v>
      </c>
      <c r="AD83" s="41"/>
      <c r="AE83" s="40" t="n">
        <f aca="false">AD83*AA83</f>
        <v>0</v>
      </c>
      <c r="AF83" s="40" t="n">
        <f aca="false">IF(Y83="С НДС",AE83*1.12,AE83)</f>
        <v>0</v>
      </c>
      <c r="AG83" s="32" t="s">
        <v>105</v>
      </c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</row>
    <row r="84" s="34" customFormat="true" ht="75" hidden="false" customHeight="false" outlineLevel="0" collapsed="false">
      <c r="A84" s="15" t="s">
        <v>211</v>
      </c>
      <c r="B84" s="16" t="s">
        <v>200</v>
      </c>
      <c r="C84" s="17" t="s">
        <v>201</v>
      </c>
      <c r="D84" s="16" t="s">
        <v>202</v>
      </c>
      <c r="E84" s="18" t="s">
        <v>151</v>
      </c>
      <c r="F84" s="19"/>
      <c r="G84" s="15" t="s">
        <v>152</v>
      </c>
      <c r="H84" s="21" t="n">
        <v>90</v>
      </c>
      <c r="I84" s="22" t="n">
        <v>710000000</v>
      </c>
      <c r="J84" s="23" t="s">
        <v>96</v>
      </c>
      <c r="K84" s="24" t="s">
        <v>97</v>
      </c>
      <c r="L84" s="24" t="s">
        <v>98</v>
      </c>
      <c r="M84" s="15" t="n">
        <v>391010000</v>
      </c>
      <c r="N84" s="25" t="s">
        <v>130</v>
      </c>
      <c r="O84" s="26" t="s">
        <v>100</v>
      </c>
      <c r="P84" s="27" t="s">
        <v>101</v>
      </c>
      <c r="Q84" s="19" t="s">
        <v>102</v>
      </c>
      <c r="R84" s="19"/>
      <c r="S84" s="19"/>
      <c r="T84" s="19"/>
      <c r="U84" s="28" t="n">
        <v>30</v>
      </c>
      <c r="V84" s="28" t="n">
        <v>0</v>
      </c>
      <c r="W84" s="28" t="n">
        <v>70</v>
      </c>
      <c r="X84" s="19" t="s">
        <v>203</v>
      </c>
      <c r="Y84" s="27" t="s">
        <v>104</v>
      </c>
      <c r="Z84" s="21" t="n">
        <v>76</v>
      </c>
      <c r="AA84" s="29" t="n">
        <v>26400</v>
      </c>
      <c r="AB84" s="40"/>
      <c r="AC84" s="40" t="n">
        <f aca="false">IF(Y84="С НДС",AB84*1.12,AB84)</f>
        <v>0</v>
      </c>
      <c r="AD84" s="41"/>
      <c r="AE84" s="40" t="n">
        <f aca="false">AD84*AA84</f>
        <v>0</v>
      </c>
      <c r="AF84" s="40" t="n">
        <f aca="false">IF(Y84="С НДС",AE84*1.12,AE84)</f>
        <v>0</v>
      </c>
      <c r="AG84" s="32" t="s">
        <v>105</v>
      </c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</row>
    <row r="85" s="34" customFormat="true" ht="75" hidden="false" customHeight="false" outlineLevel="0" collapsed="false">
      <c r="A85" s="15" t="s">
        <v>212</v>
      </c>
      <c r="B85" s="16" t="s">
        <v>200</v>
      </c>
      <c r="C85" s="17" t="s">
        <v>201</v>
      </c>
      <c r="D85" s="16" t="s">
        <v>202</v>
      </c>
      <c r="E85" s="18" t="s">
        <v>151</v>
      </c>
      <c r="F85" s="19"/>
      <c r="G85" s="15" t="s">
        <v>152</v>
      </c>
      <c r="H85" s="21" t="n">
        <v>90</v>
      </c>
      <c r="I85" s="22" t="n">
        <v>710000000</v>
      </c>
      <c r="J85" s="23" t="s">
        <v>96</v>
      </c>
      <c r="K85" s="24" t="s">
        <v>113</v>
      </c>
      <c r="L85" s="24" t="s">
        <v>98</v>
      </c>
      <c r="M85" s="15" t="n">
        <v>391010000</v>
      </c>
      <c r="N85" s="25" t="s">
        <v>130</v>
      </c>
      <c r="O85" s="26" t="s">
        <v>100</v>
      </c>
      <c r="P85" s="27" t="s">
        <v>101</v>
      </c>
      <c r="Q85" s="19" t="s">
        <v>102</v>
      </c>
      <c r="R85" s="19"/>
      <c r="S85" s="19"/>
      <c r="T85" s="19"/>
      <c r="U85" s="28" t="n">
        <v>30</v>
      </c>
      <c r="V85" s="28" t="n">
        <v>0</v>
      </c>
      <c r="W85" s="28" t="n">
        <v>70</v>
      </c>
      <c r="X85" s="19" t="s">
        <v>203</v>
      </c>
      <c r="Y85" s="27" t="s">
        <v>104</v>
      </c>
      <c r="Z85" s="21" t="n">
        <v>76</v>
      </c>
      <c r="AA85" s="29" t="n">
        <v>26400</v>
      </c>
      <c r="AB85" s="40" t="n">
        <f aca="false">Z85*AA85</f>
        <v>2006400</v>
      </c>
      <c r="AC85" s="40" t="n">
        <f aca="false">IF(Y85="С НДС",AB85*1.12,AB85)</f>
        <v>2247168</v>
      </c>
      <c r="AD85" s="41"/>
      <c r="AE85" s="40" t="n">
        <f aca="false">AD85*AA85</f>
        <v>0</v>
      </c>
      <c r="AF85" s="40" t="n">
        <f aca="false">IF(Y85="С НДС",AE85*1.12,AE85)</f>
        <v>0</v>
      </c>
      <c r="AG85" s="32" t="s">
        <v>105</v>
      </c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</row>
    <row r="86" s="34" customFormat="true" ht="75" hidden="false" customHeight="false" outlineLevel="0" collapsed="false">
      <c r="A86" s="15" t="s">
        <v>213</v>
      </c>
      <c r="B86" s="16" t="s">
        <v>200</v>
      </c>
      <c r="C86" s="17" t="s">
        <v>201</v>
      </c>
      <c r="D86" s="16" t="s">
        <v>202</v>
      </c>
      <c r="E86" s="18" t="s">
        <v>151</v>
      </c>
      <c r="F86" s="19"/>
      <c r="G86" s="15" t="s">
        <v>152</v>
      </c>
      <c r="H86" s="21" t="n">
        <v>90</v>
      </c>
      <c r="I86" s="22" t="n">
        <v>710000000</v>
      </c>
      <c r="J86" s="23" t="s">
        <v>96</v>
      </c>
      <c r="K86" s="24" t="s">
        <v>97</v>
      </c>
      <c r="L86" s="24" t="s">
        <v>98</v>
      </c>
      <c r="M86" s="15" t="n">
        <v>551010000</v>
      </c>
      <c r="N86" s="38" t="s">
        <v>133</v>
      </c>
      <c r="O86" s="26" t="s">
        <v>100</v>
      </c>
      <c r="P86" s="27" t="s">
        <v>101</v>
      </c>
      <c r="Q86" s="19" t="s">
        <v>102</v>
      </c>
      <c r="R86" s="19"/>
      <c r="S86" s="19"/>
      <c r="T86" s="19"/>
      <c r="U86" s="28" t="n">
        <v>30</v>
      </c>
      <c r="V86" s="28" t="n">
        <v>0</v>
      </c>
      <c r="W86" s="28" t="n">
        <v>70</v>
      </c>
      <c r="X86" s="19" t="s">
        <v>203</v>
      </c>
      <c r="Y86" s="27" t="s">
        <v>104</v>
      </c>
      <c r="Z86" s="21" t="n">
        <v>17</v>
      </c>
      <c r="AA86" s="29" t="n">
        <v>26400</v>
      </c>
      <c r="AB86" s="40"/>
      <c r="AC86" s="40" t="n">
        <f aca="false">IF(Y86="С НДС",AB86*1.12,AB86)</f>
        <v>0</v>
      </c>
      <c r="AD86" s="41"/>
      <c r="AE86" s="40" t="n">
        <f aca="false">AD86*AA86</f>
        <v>0</v>
      </c>
      <c r="AF86" s="40" t="n">
        <f aca="false">IF(Y86="С НДС",AE86*1.12,AE86)</f>
        <v>0</v>
      </c>
      <c r="AG86" s="32" t="s">
        <v>105</v>
      </c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</row>
    <row r="87" s="34" customFormat="true" ht="75" hidden="false" customHeight="false" outlineLevel="0" collapsed="false">
      <c r="A87" s="15" t="s">
        <v>214</v>
      </c>
      <c r="B87" s="16" t="s">
        <v>200</v>
      </c>
      <c r="C87" s="17" t="s">
        <v>201</v>
      </c>
      <c r="D87" s="16" t="s">
        <v>202</v>
      </c>
      <c r="E87" s="18" t="s">
        <v>151</v>
      </c>
      <c r="F87" s="19"/>
      <c r="G87" s="15" t="s">
        <v>152</v>
      </c>
      <c r="H87" s="21" t="n">
        <v>90</v>
      </c>
      <c r="I87" s="22" t="n">
        <v>710000000</v>
      </c>
      <c r="J87" s="23" t="s">
        <v>96</v>
      </c>
      <c r="K87" s="24" t="s">
        <v>113</v>
      </c>
      <c r="L87" s="24" t="s">
        <v>98</v>
      </c>
      <c r="M87" s="15" t="n">
        <v>551010000</v>
      </c>
      <c r="N87" s="38" t="s">
        <v>133</v>
      </c>
      <c r="O87" s="26" t="s">
        <v>100</v>
      </c>
      <c r="P87" s="27" t="s">
        <v>101</v>
      </c>
      <c r="Q87" s="19" t="s">
        <v>102</v>
      </c>
      <c r="R87" s="19"/>
      <c r="S87" s="19"/>
      <c r="T87" s="19"/>
      <c r="U87" s="28" t="n">
        <v>30</v>
      </c>
      <c r="V87" s="28" t="n">
        <v>0</v>
      </c>
      <c r="W87" s="28" t="n">
        <v>70</v>
      </c>
      <c r="X87" s="19" t="s">
        <v>203</v>
      </c>
      <c r="Y87" s="27" t="s">
        <v>104</v>
      </c>
      <c r="Z87" s="21" t="n">
        <v>17</v>
      </c>
      <c r="AA87" s="29" t="n">
        <v>26400</v>
      </c>
      <c r="AB87" s="40" t="n">
        <f aca="false">Z87*AA87</f>
        <v>448800</v>
      </c>
      <c r="AC87" s="40" t="n">
        <f aca="false">IF(Y87="С НДС",AB87*1.12,AB87)</f>
        <v>502656</v>
      </c>
      <c r="AD87" s="41"/>
      <c r="AE87" s="40" t="n">
        <f aca="false">AD87*AA87</f>
        <v>0</v>
      </c>
      <c r="AF87" s="40" t="n">
        <f aca="false">IF(Y87="С НДС",AE87*1.12,AE87)</f>
        <v>0</v>
      </c>
      <c r="AG87" s="32" t="s">
        <v>105</v>
      </c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s="34" customFormat="true" ht="112.5" hidden="false" customHeight="false" outlineLevel="0" collapsed="false">
      <c r="A88" s="15" t="s">
        <v>215</v>
      </c>
      <c r="B88" s="16" t="s">
        <v>200</v>
      </c>
      <c r="C88" s="17" t="s">
        <v>201</v>
      </c>
      <c r="D88" s="16" t="s">
        <v>202</v>
      </c>
      <c r="E88" s="18" t="s">
        <v>151</v>
      </c>
      <c r="F88" s="19"/>
      <c r="G88" s="15" t="s">
        <v>152</v>
      </c>
      <c r="H88" s="21" t="n">
        <v>90</v>
      </c>
      <c r="I88" s="22" t="n">
        <v>710000000</v>
      </c>
      <c r="J88" s="23" t="s">
        <v>96</v>
      </c>
      <c r="K88" s="24" t="s">
        <v>97</v>
      </c>
      <c r="L88" s="24" t="s">
        <v>98</v>
      </c>
      <c r="M88" s="15" t="n">
        <v>632810000</v>
      </c>
      <c r="N88" s="36" t="s">
        <v>136</v>
      </c>
      <c r="O88" s="26" t="s">
        <v>100</v>
      </c>
      <c r="P88" s="27" t="s">
        <v>101</v>
      </c>
      <c r="Q88" s="19" t="s">
        <v>102</v>
      </c>
      <c r="R88" s="19"/>
      <c r="S88" s="19"/>
      <c r="T88" s="19"/>
      <c r="U88" s="28" t="n">
        <v>30</v>
      </c>
      <c r="V88" s="28" t="n">
        <v>0</v>
      </c>
      <c r="W88" s="28" t="n">
        <v>70</v>
      </c>
      <c r="X88" s="19" t="s">
        <v>203</v>
      </c>
      <c r="Y88" s="27" t="s">
        <v>104</v>
      </c>
      <c r="Z88" s="21" t="n">
        <v>104</v>
      </c>
      <c r="AA88" s="29" t="n">
        <v>26400</v>
      </c>
      <c r="AB88" s="40"/>
      <c r="AC88" s="40" t="n">
        <f aca="false">IF(Y88="С НДС",AB88*1.12,AB88)</f>
        <v>0</v>
      </c>
      <c r="AD88" s="41"/>
      <c r="AE88" s="40" t="n">
        <f aca="false">AD88*AA88</f>
        <v>0</v>
      </c>
      <c r="AF88" s="40" t="n">
        <f aca="false">IF(Y88="С НДС",AE88*1.12,AE88)</f>
        <v>0</v>
      </c>
      <c r="AG88" s="32" t="s">
        <v>105</v>
      </c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</row>
    <row r="89" s="34" customFormat="true" ht="112.5" hidden="false" customHeight="false" outlineLevel="0" collapsed="false">
      <c r="A89" s="15" t="s">
        <v>216</v>
      </c>
      <c r="B89" s="16" t="s">
        <v>200</v>
      </c>
      <c r="C89" s="17" t="s">
        <v>201</v>
      </c>
      <c r="D89" s="16" t="s">
        <v>202</v>
      </c>
      <c r="E89" s="18" t="s">
        <v>151</v>
      </c>
      <c r="F89" s="19"/>
      <c r="G89" s="15" t="s">
        <v>152</v>
      </c>
      <c r="H89" s="21" t="n">
        <v>90</v>
      </c>
      <c r="I89" s="22" t="n">
        <v>710000000</v>
      </c>
      <c r="J89" s="23" t="s">
        <v>96</v>
      </c>
      <c r="K89" s="24" t="s">
        <v>113</v>
      </c>
      <c r="L89" s="24" t="s">
        <v>98</v>
      </c>
      <c r="M89" s="15" t="n">
        <v>632810000</v>
      </c>
      <c r="N89" s="36" t="s">
        <v>136</v>
      </c>
      <c r="O89" s="26" t="s">
        <v>100</v>
      </c>
      <c r="P89" s="27" t="s">
        <v>101</v>
      </c>
      <c r="Q89" s="19" t="s">
        <v>102</v>
      </c>
      <c r="R89" s="19"/>
      <c r="S89" s="19"/>
      <c r="T89" s="19"/>
      <c r="U89" s="28" t="n">
        <v>30</v>
      </c>
      <c r="V89" s="28" t="n">
        <v>0</v>
      </c>
      <c r="W89" s="28" t="n">
        <v>70</v>
      </c>
      <c r="X89" s="19" t="s">
        <v>203</v>
      </c>
      <c r="Y89" s="27" t="s">
        <v>104</v>
      </c>
      <c r="Z89" s="21" t="n">
        <v>104</v>
      </c>
      <c r="AA89" s="29" t="n">
        <v>26400</v>
      </c>
      <c r="AB89" s="40" t="n">
        <f aca="false">Z89*AA89</f>
        <v>2745600</v>
      </c>
      <c r="AC89" s="40" t="n">
        <f aca="false">IF(Y89="С НДС",AB89*1.12,AB89)</f>
        <v>3075072</v>
      </c>
      <c r="AD89" s="41"/>
      <c r="AE89" s="40" t="n">
        <f aca="false">AD89*AA89</f>
        <v>0</v>
      </c>
      <c r="AF89" s="40" t="n">
        <f aca="false">IF(Y89="С НДС",AE89*1.12,AE89)</f>
        <v>0</v>
      </c>
      <c r="AG89" s="32" t="s">
        <v>105</v>
      </c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</row>
    <row r="90" s="34" customFormat="true" ht="56.25" hidden="false" customHeight="false" outlineLevel="0" collapsed="false">
      <c r="A90" s="15" t="s">
        <v>217</v>
      </c>
      <c r="B90" s="16" t="s">
        <v>200</v>
      </c>
      <c r="C90" s="17" t="s">
        <v>201</v>
      </c>
      <c r="D90" s="16" t="s">
        <v>202</v>
      </c>
      <c r="E90" s="18" t="s">
        <v>151</v>
      </c>
      <c r="F90" s="19"/>
      <c r="G90" s="15" t="s">
        <v>152</v>
      </c>
      <c r="H90" s="21" t="n">
        <v>90</v>
      </c>
      <c r="I90" s="22" t="n">
        <v>710000000</v>
      </c>
      <c r="J90" s="23" t="s">
        <v>96</v>
      </c>
      <c r="K90" s="24" t="s">
        <v>97</v>
      </c>
      <c r="L90" s="24" t="s">
        <v>98</v>
      </c>
      <c r="M90" s="15" t="n">
        <v>511013100</v>
      </c>
      <c r="N90" s="39" t="s">
        <v>139</v>
      </c>
      <c r="O90" s="26" t="s">
        <v>100</v>
      </c>
      <c r="P90" s="27" t="s">
        <v>101</v>
      </c>
      <c r="Q90" s="19" t="s">
        <v>102</v>
      </c>
      <c r="R90" s="19"/>
      <c r="S90" s="19"/>
      <c r="T90" s="19"/>
      <c r="U90" s="28" t="n">
        <v>30</v>
      </c>
      <c r="V90" s="28" t="n">
        <v>0</v>
      </c>
      <c r="W90" s="28" t="n">
        <v>70</v>
      </c>
      <c r="X90" s="19" t="s">
        <v>203</v>
      </c>
      <c r="Y90" s="27" t="s">
        <v>104</v>
      </c>
      <c r="Z90" s="21" t="n">
        <v>150</v>
      </c>
      <c r="AA90" s="29" t="n">
        <v>26400</v>
      </c>
      <c r="AB90" s="40"/>
      <c r="AC90" s="40" t="n">
        <f aca="false">IF(Y90="С НДС",AB90*1.12,AB90)</f>
        <v>0</v>
      </c>
      <c r="AD90" s="41"/>
      <c r="AE90" s="40" t="n">
        <f aca="false">AD90*AA90</f>
        <v>0</v>
      </c>
      <c r="AF90" s="40" t="n">
        <f aca="false">IF(Y90="С НДС",AE90*1.12,AE90)</f>
        <v>0</v>
      </c>
      <c r="AG90" s="32" t="s">
        <v>105</v>
      </c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</row>
    <row r="91" s="34" customFormat="true" ht="56.25" hidden="false" customHeight="false" outlineLevel="0" collapsed="false">
      <c r="A91" s="15" t="s">
        <v>218</v>
      </c>
      <c r="B91" s="16" t="s">
        <v>200</v>
      </c>
      <c r="C91" s="17" t="s">
        <v>201</v>
      </c>
      <c r="D91" s="16" t="s">
        <v>202</v>
      </c>
      <c r="E91" s="18" t="s">
        <v>151</v>
      </c>
      <c r="F91" s="19"/>
      <c r="G91" s="15" t="s">
        <v>152</v>
      </c>
      <c r="H91" s="21" t="n">
        <v>90</v>
      </c>
      <c r="I91" s="22" t="n">
        <v>710000000</v>
      </c>
      <c r="J91" s="23" t="s">
        <v>96</v>
      </c>
      <c r="K91" s="24" t="s">
        <v>113</v>
      </c>
      <c r="L91" s="24" t="s">
        <v>98</v>
      </c>
      <c r="M91" s="15" t="n">
        <v>511013100</v>
      </c>
      <c r="N91" s="39" t="s">
        <v>139</v>
      </c>
      <c r="O91" s="26" t="s">
        <v>100</v>
      </c>
      <c r="P91" s="27" t="s">
        <v>101</v>
      </c>
      <c r="Q91" s="19" t="s">
        <v>102</v>
      </c>
      <c r="R91" s="19"/>
      <c r="S91" s="19"/>
      <c r="T91" s="19"/>
      <c r="U91" s="28" t="n">
        <v>30</v>
      </c>
      <c r="V91" s="28" t="n">
        <v>0</v>
      </c>
      <c r="W91" s="28" t="n">
        <v>70</v>
      </c>
      <c r="X91" s="19" t="s">
        <v>203</v>
      </c>
      <c r="Y91" s="27" t="s">
        <v>104</v>
      </c>
      <c r="Z91" s="21" t="n">
        <v>150</v>
      </c>
      <c r="AA91" s="29" t="n">
        <v>26400</v>
      </c>
      <c r="AB91" s="40" t="n">
        <f aca="false">Z91*AA91</f>
        <v>3960000</v>
      </c>
      <c r="AC91" s="40" t="n">
        <f aca="false">IF(Y91="С НДС",AB91*1.12,AB91)</f>
        <v>4435200</v>
      </c>
      <c r="AD91" s="41"/>
      <c r="AE91" s="40" t="n">
        <f aca="false">AD91*AA91</f>
        <v>0</v>
      </c>
      <c r="AF91" s="40" t="n">
        <f aca="false">IF(Y91="С НДС",AE91*1.12,AE91)</f>
        <v>0</v>
      </c>
      <c r="AG91" s="32" t="s">
        <v>105</v>
      </c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</row>
    <row r="92" s="34" customFormat="true" ht="75" hidden="false" customHeight="false" outlineLevel="0" collapsed="false">
      <c r="A92" s="15" t="s">
        <v>219</v>
      </c>
      <c r="B92" s="16" t="s">
        <v>200</v>
      </c>
      <c r="C92" s="17" t="s">
        <v>201</v>
      </c>
      <c r="D92" s="16" t="s">
        <v>202</v>
      </c>
      <c r="E92" s="18" t="s">
        <v>151</v>
      </c>
      <c r="F92" s="19"/>
      <c r="G92" s="15" t="s">
        <v>152</v>
      </c>
      <c r="H92" s="21" t="n">
        <v>90</v>
      </c>
      <c r="I92" s="22" t="n">
        <v>710000000</v>
      </c>
      <c r="J92" s="23" t="s">
        <v>96</v>
      </c>
      <c r="K92" s="24" t="s">
        <v>97</v>
      </c>
      <c r="L92" s="24" t="s">
        <v>98</v>
      </c>
      <c r="M92" s="15" t="n">
        <v>193443100</v>
      </c>
      <c r="N92" s="25" t="s">
        <v>142</v>
      </c>
      <c r="O92" s="26" t="s">
        <v>100</v>
      </c>
      <c r="P92" s="27" t="s">
        <v>101</v>
      </c>
      <c r="Q92" s="19" t="s">
        <v>102</v>
      </c>
      <c r="R92" s="19"/>
      <c r="S92" s="19"/>
      <c r="T92" s="19"/>
      <c r="U92" s="28" t="n">
        <v>30</v>
      </c>
      <c r="V92" s="28" t="n">
        <v>0</v>
      </c>
      <c r="W92" s="28" t="n">
        <v>70</v>
      </c>
      <c r="X92" s="19" t="s">
        <v>203</v>
      </c>
      <c r="Y92" s="27" t="s">
        <v>104</v>
      </c>
      <c r="Z92" s="21" t="n">
        <v>29</v>
      </c>
      <c r="AA92" s="29" t="n">
        <v>26400</v>
      </c>
      <c r="AB92" s="40"/>
      <c r="AC92" s="40" t="n">
        <f aca="false">IF(Y92="С НДС",AB92*1.12,AB92)</f>
        <v>0</v>
      </c>
      <c r="AD92" s="41"/>
      <c r="AE92" s="40" t="n">
        <f aca="false">AD92*AA92</f>
        <v>0</v>
      </c>
      <c r="AF92" s="40" t="n">
        <f aca="false">IF(Y92="С НДС",AE92*1.12,AE92)</f>
        <v>0</v>
      </c>
      <c r="AG92" s="32" t="s">
        <v>105</v>
      </c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</row>
    <row r="93" s="34" customFormat="true" ht="75" hidden="false" customHeight="false" outlineLevel="0" collapsed="false">
      <c r="A93" s="15" t="s">
        <v>220</v>
      </c>
      <c r="B93" s="16" t="s">
        <v>200</v>
      </c>
      <c r="C93" s="17" t="s">
        <v>201</v>
      </c>
      <c r="D93" s="16" t="s">
        <v>202</v>
      </c>
      <c r="E93" s="18" t="s">
        <v>151</v>
      </c>
      <c r="F93" s="19"/>
      <c r="G93" s="15" t="s">
        <v>152</v>
      </c>
      <c r="H93" s="21" t="n">
        <v>90</v>
      </c>
      <c r="I93" s="22" t="n">
        <v>710000000</v>
      </c>
      <c r="J93" s="23" t="s">
        <v>96</v>
      </c>
      <c r="K93" s="24" t="s">
        <v>113</v>
      </c>
      <c r="L93" s="24" t="s">
        <v>98</v>
      </c>
      <c r="M93" s="15" t="n">
        <v>193443100</v>
      </c>
      <c r="N93" s="25" t="s">
        <v>142</v>
      </c>
      <c r="O93" s="26" t="s">
        <v>100</v>
      </c>
      <c r="P93" s="27" t="s">
        <v>101</v>
      </c>
      <c r="Q93" s="19" t="s">
        <v>102</v>
      </c>
      <c r="R93" s="19"/>
      <c r="S93" s="19"/>
      <c r="T93" s="19"/>
      <c r="U93" s="28" t="n">
        <v>30</v>
      </c>
      <c r="V93" s="28" t="n">
        <v>0</v>
      </c>
      <c r="W93" s="28" t="n">
        <v>70</v>
      </c>
      <c r="X93" s="19" t="s">
        <v>203</v>
      </c>
      <c r="Y93" s="27" t="s">
        <v>104</v>
      </c>
      <c r="Z93" s="21" t="n">
        <v>29</v>
      </c>
      <c r="AA93" s="29" t="n">
        <v>26400</v>
      </c>
      <c r="AB93" s="40" t="n">
        <f aca="false">Z93*AA93</f>
        <v>765600</v>
      </c>
      <c r="AC93" s="40" t="n">
        <f aca="false">IF(Y93="С НДС",AB93*1.12,AB93)</f>
        <v>857472</v>
      </c>
      <c r="AD93" s="41"/>
      <c r="AE93" s="40" t="n">
        <f aca="false">AD93*AA93</f>
        <v>0</v>
      </c>
      <c r="AF93" s="40" t="n">
        <f aca="false">IF(Y93="С НДС",AE93*1.12,AE93)</f>
        <v>0</v>
      </c>
      <c r="AG93" s="32" t="s">
        <v>105</v>
      </c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</row>
    <row r="94" s="34" customFormat="true" ht="56.25" hidden="false" customHeight="false" outlineLevel="0" collapsed="false">
      <c r="A94" s="15" t="s">
        <v>221</v>
      </c>
      <c r="B94" s="16" t="s">
        <v>200</v>
      </c>
      <c r="C94" s="17" t="s">
        <v>201</v>
      </c>
      <c r="D94" s="16" t="s">
        <v>202</v>
      </c>
      <c r="E94" s="18" t="s">
        <v>151</v>
      </c>
      <c r="F94" s="19"/>
      <c r="G94" s="15" t="s">
        <v>152</v>
      </c>
      <c r="H94" s="21" t="n">
        <v>90</v>
      </c>
      <c r="I94" s="22" t="n">
        <v>710000000</v>
      </c>
      <c r="J94" s="23" t="s">
        <v>96</v>
      </c>
      <c r="K94" s="24" t="s">
        <v>97</v>
      </c>
      <c r="L94" s="24" t="s">
        <v>98</v>
      </c>
      <c r="M94" s="15" t="n">
        <v>311010000</v>
      </c>
      <c r="N94" s="25" t="s">
        <v>145</v>
      </c>
      <c r="O94" s="26" t="s">
        <v>100</v>
      </c>
      <c r="P94" s="27" t="s">
        <v>101</v>
      </c>
      <c r="Q94" s="19" t="s">
        <v>102</v>
      </c>
      <c r="R94" s="19"/>
      <c r="S94" s="19"/>
      <c r="T94" s="19"/>
      <c r="U94" s="28" t="n">
        <v>30</v>
      </c>
      <c r="V94" s="28" t="n">
        <v>0</v>
      </c>
      <c r="W94" s="28" t="n">
        <v>70</v>
      </c>
      <c r="X94" s="19" t="s">
        <v>203</v>
      </c>
      <c r="Y94" s="27" t="s">
        <v>104</v>
      </c>
      <c r="Z94" s="21" t="n">
        <v>144</v>
      </c>
      <c r="AA94" s="29" t="n">
        <v>26400</v>
      </c>
      <c r="AB94" s="40"/>
      <c r="AC94" s="40" t="n">
        <f aca="false">IF(Y94="С НДС",AB94*1.12,AB94)</f>
        <v>0</v>
      </c>
      <c r="AD94" s="41"/>
      <c r="AE94" s="40" t="n">
        <f aca="false">AD94*AA94</f>
        <v>0</v>
      </c>
      <c r="AF94" s="40" t="n">
        <f aca="false">IF(Y94="С НДС",AE94*1.12,AE94)</f>
        <v>0</v>
      </c>
      <c r="AG94" s="32" t="s">
        <v>105</v>
      </c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</row>
    <row r="95" s="34" customFormat="true" ht="56.25" hidden="false" customHeight="false" outlineLevel="0" collapsed="false">
      <c r="A95" s="15" t="s">
        <v>222</v>
      </c>
      <c r="B95" s="16" t="s">
        <v>200</v>
      </c>
      <c r="C95" s="17" t="s">
        <v>201</v>
      </c>
      <c r="D95" s="16" t="s">
        <v>202</v>
      </c>
      <c r="E95" s="18" t="s">
        <v>151</v>
      </c>
      <c r="F95" s="19"/>
      <c r="G95" s="15" t="s">
        <v>152</v>
      </c>
      <c r="H95" s="21" t="n">
        <v>90</v>
      </c>
      <c r="I95" s="22" t="n">
        <v>710000000</v>
      </c>
      <c r="J95" s="23" t="s">
        <v>96</v>
      </c>
      <c r="K95" s="24" t="s">
        <v>113</v>
      </c>
      <c r="L95" s="24" t="s">
        <v>98</v>
      </c>
      <c r="M95" s="15" t="n">
        <v>311010000</v>
      </c>
      <c r="N95" s="25" t="s">
        <v>145</v>
      </c>
      <c r="O95" s="26" t="s">
        <v>100</v>
      </c>
      <c r="P95" s="27" t="s">
        <v>101</v>
      </c>
      <c r="Q95" s="19" t="s">
        <v>102</v>
      </c>
      <c r="R95" s="19"/>
      <c r="S95" s="19"/>
      <c r="T95" s="19"/>
      <c r="U95" s="28" t="n">
        <v>30</v>
      </c>
      <c r="V95" s="28" t="n">
        <v>0</v>
      </c>
      <c r="W95" s="28" t="n">
        <v>70</v>
      </c>
      <c r="X95" s="19" t="s">
        <v>203</v>
      </c>
      <c r="Y95" s="27" t="s">
        <v>104</v>
      </c>
      <c r="Z95" s="21" t="n">
        <v>144</v>
      </c>
      <c r="AA95" s="29" t="n">
        <v>26400</v>
      </c>
      <c r="AB95" s="40" t="n">
        <f aca="false">Z95*AA95</f>
        <v>3801600</v>
      </c>
      <c r="AC95" s="40" t="n">
        <f aca="false">IF(Y95="С НДС",AB95*1.12,AB95)</f>
        <v>4257792</v>
      </c>
      <c r="AD95" s="41"/>
      <c r="AE95" s="40" t="n">
        <f aca="false">AD95*AA95</f>
        <v>0</v>
      </c>
      <c r="AF95" s="40" t="n">
        <f aca="false">IF(Y95="С НДС",AE95*1.12,AE95)</f>
        <v>0</v>
      </c>
      <c r="AG95" s="32" t="s">
        <v>105</v>
      </c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</row>
    <row r="96" s="34" customFormat="true" ht="37.5" hidden="false" customHeight="false" outlineLevel="0" collapsed="false">
      <c r="A96" s="15" t="s">
        <v>223</v>
      </c>
      <c r="B96" s="16" t="s">
        <v>200</v>
      </c>
      <c r="C96" s="17" t="s">
        <v>201</v>
      </c>
      <c r="D96" s="16" t="s">
        <v>202</v>
      </c>
      <c r="E96" s="18" t="s">
        <v>151</v>
      </c>
      <c r="F96" s="19"/>
      <c r="G96" s="15" t="s">
        <v>152</v>
      </c>
      <c r="H96" s="21" t="n">
        <v>90</v>
      </c>
      <c r="I96" s="22" t="n">
        <v>710000000</v>
      </c>
      <c r="J96" s="23" t="s">
        <v>96</v>
      </c>
      <c r="K96" s="24" t="s">
        <v>97</v>
      </c>
      <c r="L96" s="24" t="s">
        <v>98</v>
      </c>
      <c r="M96" s="15" t="n">
        <v>711310000</v>
      </c>
      <c r="N96" s="25" t="s">
        <v>115</v>
      </c>
      <c r="O96" s="26" t="s">
        <v>100</v>
      </c>
      <c r="P96" s="27" t="s">
        <v>101</v>
      </c>
      <c r="Q96" s="19" t="s">
        <v>102</v>
      </c>
      <c r="R96" s="19"/>
      <c r="S96" s="19"/>
      <c r="T96" s="19"/>
      <c r="U96" s="28" t="n">
        <v>30</v>
      </c>
      <c r="V96" s="28" t="n">
        <v>0</v>
      </c>
      <c r="W96" s="28" t="n">
        <v>70</v>
      </c>
      <c r="X96" s="19" t="s">
        <v>203</v>
      </c>
      <c r="Y96" s="27" t="s">
        <v>104</v>
      </c>
      <c r="Z96" s="21" t="n">
        <v>309</v>
      </c>
      <c r="AA96" s="42" t="n">
        <v>26025.88</v>
      </c>
      <c r="AB96" s="40"/>
      <c r="AC96" s="40" t="n">
        <f aca="false">IF(Y96="С НДС",AB96*1.12,AB96)</f>
        <v>0</v>
      </c>
      <c r="AD96" s="41"/>
      <c r="AE96" s="40" t="n">
        <f aca="false">AD96*AA96</f>
        <v>0</v>
      </c>
      <c r="AF96" s="40" t="n">
        <f aca="false">IF(Y96="С НДС",AE96*1.12,AE96)</f>
        <v>0</v>
      </c>
      <c r="AG96" s="32" t="s">
        <v>105</v>
      </c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</row>
    <row r="97" s="34" customFormat="true" ht="37.5" hidden="false" customHeight="false" outlineLevel="0" collapsed="false">
      <c r="A97" s="15" t="s">
        <v>224</v>
      </c>
      <c r="B97" s="16" t="s">
        <v>200</v>
      </c>
      <c r="C97" s="17" t="s">
        <v>201</v>
      </c>
      <c r="D97" s="16" t="s">
        <v>202</v>
      </c>
      <c r="E97" s="18" t="s">
        <v>151</v>
      </c>
      <c r="F97" s="19"/>
      <c r="G97" s="15" t="s">
        <v>152</v>
      </c>
      <c r="H97" s="21" t="n">
        <v>90</v>
      </c>
      <c r="I97" s="22" t="n">
        <v>710000000</v>
      </c>
      <c r="J97" s="23" t="s">
        <v>96</v>
      </c>
      <c r="K97" s="24" t="s">
        <v>113</v>
      </c>
      <c r="L97" s="24" t="s">
        <v>98</v>
      </c>
      <c r="M97" s="15" t="n">
        <v>711310000</v>
      </c>
      <c r="N97" s="25" t="s">
        <v>115</v>
      </c>
      <c r="O97" s="26" t="s">
        <v>100</v>
      </c>
      <c r="P97" s="27" t="s">
        <v>101</v>
      </c>
      <c r="Q97" s="19" t="s">
        <v>102</v>
      </c>
      <c r="R97" s="19"/>
      <c r="S97" s="19"/>
      <c r="T97" s="19"/>
      <c r="U97" s="28" t="n">
        <v>30</v>
      </c>
      <c r="V97" s="28" t="n">
        <v>0</v>
      </c>
      <c r="W97" s="28" t="n">
        <v>70</v>
      </c>
      <c r="X97" s="19" t="s">
        <v>203</v>
      </c>
      <c r="Y97" s="27" t="s">
        <v>104</v>
      </c>
      <c r="Z97" s="21" t="n">
        <v>309</v>
      </c>
      <c r="AA97" s="42" t="n">
        <v>26025.88</v>
      </c>
      <c r="AB97" s="40" t="n">
        <f aca="false">Z97*AA97</f>
        <v>8041996.92</v>
      </c>
      <c r="AC97" s="40" t="n">
        <f aca="false">IF(Y97="С НДС",AB97*1.12,AB97)</f>
        <v>9007036.5504</v>
      </c>
      <c r="AD97" s="41"/>
      <c r="AE97" s="40" t="n">
        <f aca="false">AD97*AA97</f>
        <v>0</v>
      </c>
      <c r="AF97" s="40" t="n">
        <f aca="false">IF(Y97="С НДС",AE97*1.12,AE97)</f>
        <v>0</v>
      </c>
      <c r="AG97" s="32" t="s">
        <v>105</v>
      </c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</row>
    <row r="98" s="34" customFormat="true" ht="56.25" hidden="false" customHeight="false" outlineLevel="0" collapsed="false">
      <c r="A98" s="15" t="s">
        <v>225</v>
      </c>
      <c r="B98" s="16" t="s">
        <v>200</v>
      </c>
      <c r="C98" s="17" t="s">
        <v>201</v>
      </c>
      <c r="D98" s="16" t="s">
        <v>202</v>
      </c>
      <c r="E98" s="18" t="s">
        <v>151</v>
      </c>
      <c r="F98" s="19"/>
      <c r="G98" s="15" t="s">
        <v>152</v>
      </c>
      <c r="H98" s="21" t="n">
        <v>90</v>
      </c>
      <c r="I98" s="22" t="n">
        <v>710000000</v>
      </c>
      <c r="J98" s="23" t="s">
        <v>96</v>
      </c>
      <c r="K98" s="24" t="s">
        <v>97</v>
      </c>
      <c r="L98" s="24" t="s">
        <v>98</v>
      </c>
      <c r="M98" s="15" t="n">
        <v>751910000</v>
      </c>
      <c r="N98" s="25" t="s">
        <v>121</v>
      </c>
      <c r="O98" s="26" t="s">
        <v>100</v>
      </c>
      <c r="P98" s="27" t="s">
        <v>101</v>
      </c>
      <c r="Q98" s="19" t="s">
        <v>102</v>
      </c>
      <c r="R98" s="19"/>
      <c r="S98" s="19"/>
      <c r="T98" s="19"/>
      <c r="U98" s="28" t="n">
        <v>30</v>
      </c>
      <c r="V98" s="28" t="n">
        <v>0</v>
      </c>
      <c r="W98" s="28" t="n">
        <v>70</v>
      </c>
      <c r="X98" s="19" t="s">
        <v>203</v>
      </c>
      <c r="Y98" s="27" t="s">
        <v>104</v>
      </c>
      <c r="Z98" s="21" t="n">
        <v>69</v>
      </c>
      <c r="AA98" s="42" t="n">
        <v>26025.88</v>
      </c>
      <c r="AB98" s="40"/>
      <c r="AC98" s="40" t="n">
        <f aca="false">IF(Y98="С НДС",AB98*1.12,AB98)</f>
        <v>0</v>
      </c>
      <c r="AD98" s="41"/>
      <c r="AE98" s="40" t="n">
        <f aca="false">AD98*AA98</f>
        <v>0</v>
      </c>
      <c r="AF98" s="40" t="n">
        <f aca="false">IF(Y98="С НДС",AE98*1.12,AE98)</f>
        <v>0</v>
      </c>
      <c r="AG98" s="32" t="s">
        <v>105</v>
      </c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</row>
    <row r="99" s="34" customFormat="true" ht="56.25" hidden="false" customHeight="false" outlineLevel="0" collapsed="false">
      <c r="A99" s="15" t="s">
        <v>226</v>
      </c>
      <c r="B99" s="16" t="s">
        <v>200</v>
      </c>
      <c r="C99" s="17" t="s">
        <v>201</v>
      </c>
      <c r="D99" s="16" t="s">
        <v>202</v>
      </c>
      <c r="E99" s="18" t="s">
        <v>151</v>
      </c>
      <c r="F99" s="19"/>
      <c r="G99" s="15" t="s">
        <v>152</v>
      </c>
      <c r="H99" s="21" t="n">
        <v>90</v>
      </c>
      <c r="I99" s="22" t="n">
        <v>710000000</v>
      </c>
      <c r="J99" s="23" t="s">
        <v>96</v>
      </c>
      <c r="K99" s="24" t="s">
        <v>113</v>
      </c>
      <c r="L99" s="24" t="s">
        <v>98</v>
      </c>
      <c r="M99" s="15" t="n">
        <v>751910000</v>
      </c>
      <c r="N99" s="25" t="s">
        <v>121</v>
      </c>
      <c r="O99" s="26" t="s">
        <v>100</v>
      </c>
      <c r="P99" s="27" t="s">
        <v>101</v>
      </c>
      <c r="Q99" s="19" t="s">
        <v>102</v>
      </c>
      <c r="R99" s="19"/>
      <c r="S99" s="19"/>
      <c r="T99" s="19"/>
      <c r="U99" s="28" t="n">
        <v>30</v>
      </c>
      <c r="V99" s="28" t="n">
        <v>0</v>
      </c>
      <c r="W99" s="28" t="n">
        <v>70</v>
      </c>
      <c r="X99" s="19" t="s">
        <v>203</v>
      </c>
      <c r="Y99" s="27" t="s">
        <v>104</v>
      </c>
      <c r="Z99" s="21" t="n">
        <v>69</v>
      </c>
      <c r="AA99" s="42" t="n">
        <v>26025.88</v>
      </c>
      <c r="AB99" s="40" t="n">
        <f aca="false">Z99*AA99</f>
        <v>1795785.72</v>
      </c>
      <c r="AC99" s="40" t="n">
        <f aca="false">IF(Y99="С НДС",AB99*1.12,AB99)</f>
        <v>2011280.0064</v>
      </c>
      <c r="AD99" s="41"/>
      <c r="AE99" s="40" t="n">
        <f aca="false">AD99*AA99</f>
        <v>0</v>
      </c>
      <c r="AF99" s="40" t="n">
        <f aca="false">IF(Y99="С НДС",AE99*1.12,AE99)</f>
        <v>0</v>
      </c>
      <c r="AG99" s="32" t="s">
        <v>105</v>
      </c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</row>
    <row r="100" s="34" customFormat="true" ht="56.25" hidden="false" customHeight="false" outlineLevel="0" collapsed="false">
      <c r="A100" s="15" t="s">
        <v>227</v>
      </c>
      <c r="B100" s="16" t="s">
        <v>200</v>
      </c>
      <c r="C100" s="17" t="s">
        <v>201</v>
      </c>
      <c r="D100" s="16" t="s">
        <v>202</v>
      </c>
      <c r="E100" s="18" t="s">
        <v>151</v>
      </c>
      <c r="F100" s="19"/>
      <c r="G100" s="15" t="s">
        <v>152</v>
      </c>
      <c r="H100" s="21" t="n">
        <v>90</v>
      </c>
      <c r="I100" s="22" t="n">
        <v>710000000</v>
      </c>
      <c r="J100" s="23" t="s">
        <v>96</v>
      </c>
      <c r="K100" s="24" t="s">
        <v>97</v>
      </c>
      <c r="L100" s="24" t="s">
        <v>98</v>
      </c>
      <c r="M100" s="15" t="n">
        <v>151010000</v>
      </c>
      <c r="N100" s="25" t="s">
        <v>118</v>
      </c>
      <c r="O100" s="26" t="s">
        <v>100</v>
      </c>
      <c r="P100" s="27" t="s">
        <v>101</v>
      </c>
      <c r="Q100" s="19" t="s">
        <v>102</v>
      </c>
      <c r="R100" s="19"/>
      <c r="S100" s="19"/>
      <c r="T100" s="19"/>
      <c r="U100" s="28" t="n">
        <v>30</v>
      </c>
      <c r="V100" s="28" t="n">
        <v>0</v>
      </c>
      <c r="W100" s="28" t="n">
        <v>70</v>
      </c>
      <c r="X100" s="19" t="s">
        <v>203</v>
      </c>
      <c r="Y100" s="27" t="s">
        <v>104</v>
      </c>
      <c r="Z100" s="21" t="n">
        <v>561</v>
      </c>
      <c r="AA100" s="42" t="n">
        <v>26025.88</v>
      </c>
      <c r="AB100" s="40"/>
      <c r="AC100" s="40" t="n">
        <f aca="false">IF(Y100="С НДС",AB100*1.12,AB100)</f>
        <v>0</v>
      </c>
      <c r="AD100" s="41"/>
      <c r="AE100" s="40" t="n">
        <f aca="false">AD100*AA100</f>
        <v>0</v>
      </c>
      <c r="AF100" s="40" t="n">
        <f aca="false">IF(Y100="С НДС",AE100*1.12,AE100)</f>
        <v>0</v>
      </c>
      <c r="AG100" s="32" t="s">
        <v>105</v>
      </c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</row>
    <row r="101" s="34" customFormat="true" ht="56.25" hidden="false" customHeight="false" outlineLevel="0" collapsed="false">
      <c r="A101" s="15" t="s">
        <v>228</v>
      </c>
      <c r="B101" s="16" t="s">
        <v>200</v>
      </c>
      <c r="C101" s="17" t="s">
        <v>201</v>
      </c>
      <c r="D101" s="16" t="s">
        <v>202</v>
      </c>
      <c r="E101" s="18" t="s">
        <v>151</v>
      </c>
      <c r="F101" s="19"/>
      <c r="G101" s="15" t="s">
        <v>152</v>
      </c>
      <c r="H101" s="21" t="n">
        <v>90</v>
      </c>
      <c r="I101" s="22" t="n">
        <v>710000000</v>
      </c>
      <c r="J101" s="23" t="s">
        <v>96</v>
      </c>
      <c r="K101" s="24" t="s">
        <v>113</v>
      </c>
      <c r="L101" s="24" t="s">
        <v>98</v>
      </c>
      <c r="M101" s="15" t="n">
        <v>151010000</v>
      </c>
      <c r="N101" s="25" t="s">
        <v>118</v>
      </c>
      <c r="O101" s="26" t="s">
        <v>100</v>
      </c>
      <c r="P101" s="27" t="s">
        <v>101</v>
      </c>
      <c r="Q101" s="19" t="s">
        <v>102</v>
      </c>
      <c r="R101" s="19"/>
      <c r="S101" s="19"/>
      <c r="T101" s="19"/>
      <c r="U101" s="28" t="n">
        <v>30</v>
      </c>
      <c r="V101" s="28" t="n">
        <v>0</v>
      </c>
      <c r="W101" s="28" t="n">
        <v>70</v>
      </c>
      <c r="X101" s="19" t="s">
        <v>203</v>
      </c>
      <c r="Y101" s="27" t="s">
        <v>104</v>
      </c>
      <c r="Z101" s="21" t="n">
        <v>561</v>
      </c>
      <c r="AA101" s="42" t="n">
        <v>26025.88</v>
      </c>
      <c r="AB101" s="40" t="n">
        <f aca="false">Z101*AA101</f>
        <v>14600518.68</v>
      </c>
      <c r="AC101" s="40" t="n">
        <f aca="false">IF(Y101="С НДС",AB101*1.12,AB101)</f>
        <v>16352580.9216</v>
      </c>
      <c r="AD101" s="41"/>
      <c r="AE101" s="40" t="n">
        <f aca="false">AD101*AA101</f>
        <v>0</v>
      </c>
      <c r="AF101" s="40" t="n">
        <f aca="false">IF(Y101="С НДС",AE101*1.12,AE101)</f>
        <v>0</v>
      </c>
      <c r="AG101" s="32" t="s">
        <v>105</v>
      </c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</row>
    <row r="102" s="34" customFormat="true" ht="56.25" hidden="false" customHeight="false" outlineLevel="0" collapsed="false">
      <c r="A102" s="15" t="s">
        <v>229</v>
      </c>
      <c r="B102" s="16" t="s">
        <v>200</v>
      </c>
      <c r="C102" s="17" t="s">
        <v>201</v>
      </c>
      <c r="D102" s="16" t="s">
        <v>202</v>
      </c>
      <c r="E102" s="18" t="s">
        <v>151</v>
      </c>
      <c r="F102" s="19"/>
      <c r="G102" s="15" t="s">
        <v>152</v>
      </c>
      <c r="H102" s="21" t="n">
        <v>90</v>
      </c>
      <c r="I102" s="22" t="n">
        <v>710000000</v>
      </c>
      <c r="J102" s="23" t="s">
        <v>96</v>
      </c>
      <c r="K102" s="24" t="s">
        <v>97</v>
      </c>
      <c r="L102" s="24" t="s">
        <v>98</v>
      </c>
      <c r="M102" s="15" t="n">
        <v>231010000</v>
      </c>
      <c r="N102" s="36" t="s">
        <v>124</v>
      </c>
      <c r="O102" s="26" t="s">
        <v>100</v>
      </c>
      <c r="P102" s="27" t="s">
        <v>101</v>
      </c>
      <c r="Q102" s="19" t="s">
        <v>102</v>
      </c>
      <c r="R102" s="19"/>
      <c r="S102" s="19"/>
      <c r="T102" s="19"/>
      <c r="U102" s="28" t="n">
        <v>30</v>
      </c>
      <c r="V102" s="28" t="n">
        <v>0</v>
      </c>
      <c r="W102" s="28" t="n">
        <v>70</v>
      </c>
      <c r="X102" s="19" t="s">
        <v>203</v>
      </c>
      <c r="Y102" s="27" t="s">
        <v>104</v>
      </c>
      <c r="Z102" s="21" t="n">
        <v>292</v>
      </c>
      <c r="AA102" s="42" t="n">
        <v>26025.88</v>
      </c>
      <c r="AB102" s="40"/>
      <c r="AC102" s="40" t="n">
        <f aca="false">IF(Y102="С НДС",AB102*1.12,AB102)</f>
        <v>0</v>
      </c>
      <c r="AD102" s="41"/>
      <c r="AE102" s="40" t="n">
        <f aca="false">AD102*AA102</f>
        <v>0</v>
      </c>
      <c r="AF102" s="40" t="n">
        <f aca="false">IF(Y102="С НДС",AE102*1.12,AE102)</f>
        <v>0</v>
      </c>
      <c r="AG102" s="32" t="s">
        <v>105</v>
      </c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</row>
    <row r="103" s="34" customFormat="true" ht="56.25" hidden="false" customHeight="false" outlineLevel="0" collapsed="false">
      <c r="A103" s="15" t="s">
        <v>230</v>
      </c>
      <c r="B103" s="16" t="s">
        <v>200</v>
      </c>
      <c r="C103" s="17" t="s">
        <v>201</v>
      </c>
      <c r="D103" s="16" t="s">
        <v>202</v>
      </c>
      <c r="E103" s="18" t="s">
        <v>151</v>
      </c>
      <c r="F103" s="19"/>
      <c r="G103" s="15" t="s">
        <v>152</v>
      </c>
      <c r="H103" s="21" t="n">
        <v>90</v>
      </c>
      <c r="I103" s="22" t="n">
        <v>710000000</v>
      </c>
      <c r="J103" s="23" t="s">
        <v>96</v>
      </c>
      <c r="K103" s="24" t="s">
        <v>113</v>
      </c>
      <c r="L103" s="24" t="s">
        <v>98</v>
      </c>
      <c r="M103" s="15" t="n">
        <v>231010000</v>
      </c>
      <c r="N103" s="36" t="s">
        <v>124</v>
      </c>
      <c r="O103" s="26" t="s">
        <v>100</v>
      </c>
      <c r="P103" s="27" t="s">
        <v>101</v>
      </c>
      <c r="Q103" s="19" t="s">
        <v>102</v>
      </c>
      <c r="R103" s="19"/>
      <c r="S103" s="19"/>
      <c r="T103" s="19"/>
      <c r="U103" s="28" t="n">
        <v>30</v>
      </c>
      <c r="V103" s="28" t="n">
        <v>0</v>
      </c>
      <c r="W103" s="28" t="n">
        <v>70</v>
      </c>
      <c r="X103" s="19" t="s">
        <v>203</v>
      </c>
      <c r="Y103" s="27" t="s">
        <v>104</v>
      </c>
      <c r="Z103" s="21" t="n">
        <v>292</v>
      </c>
      <c r="AA103" s="42" t="n">
        <v>26025.88</v>
      </c>
      <c r="AB103" s="40" t="n">
        <f aca="false">Z103*AA103</f>
        <v>7599556.96</v>
      </c>
      <c r="AC103" s="40" t="n">
        <f aca="false">IF(Y103="С НДС",AB103*1.12,AB103)</f>
        <v>8511503.7952</v>
      </c>
      <c r="AD103" s="41"/>
      <c r="AE103" s="40" t="n">
        <f aca="false">AD103*AA103</f>
        <v>0</v>
      </c>
      <c r="AF103" s="40" t="n">
        <f aca="false">IF(Y103="С НДС",AE103*1.12,AE103)</f>
        <v>0</v>
      </c>
      <c r="AG103" s="32" t="s">
        <v>105</v>
      </c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</row>
    <row r="104" s="34" customFormat="true" ht="56.25" hidden="false" customHeight="false" outlineLevel="0" collapsed="false">
      <c r="A104" s="15" t="s">
        <v>231</v>
      </c>
      <c r="B104" s="16" t="s">
        <v>200</v>
      </c>
      <c r="C104" s="17" t="s">
        <v>201</v>
      </c>
      <c r="D104" s="16" t="s">
        <v>202</v>
      </c>
      <c r="E104" s="18" t="s">
        <v>151</v>
      </c>
      <c r="F104" s="19"/>
      <c r="G104" s="15" t="s">
        <v>152</v>
      </c>
      <c r="H104" s="21" t="n">
        <v>90</v>
      </c>
      <c r="I104" s="22" t="n">
        <v>710000000</v>
      </c>
      <c r="J104" s="23" t="s">
        <v>96</v>
      </c>
      <c r="K104" s="24" t="s">
        <v>97</v>
      </c>
      <c r="L104" s="24" t="s">
        <v>98</v>
      </c>
      <c r="M104" s="15" t="n">
        <v>351013100</v>
      </c>
      <c r="N104" s="25" t="s">
        <v>127</v>
      </c>
      <c r="O104" s="26" t="s">
        <v>100</v>
      </c>
      <c r="P104" s="27" t="s">
        <v>101</v>
      </c>
      <c r="Q104" s="19" t="s">
        <v>102</v>
      </c>
      <c r="R104" s="19"/>
      <c r="S104" s="19"/>
      <c r="T104" s="19"/>
      <c r="U104" s="28" t="n">
        <v>30</v>
      </c>
      <c r="V104" s="28" t="n">
        <v>0</v>
      </c>
      <c r="W104" s="28" t="n">
        <v>70</v>
      </c>
      <c r="X104" s="19" t="s">
        <v>203</v>
      </c>
      <c r="Y104" s="27" t="s">
        <v>104</v>
      </c>
      <c r="Z104" s="21" t="n">
        <v>396</v>
      </c>
      <c r="AA104" s="42" t="n">
        <v>26025.88</v>
      </c>
      <c r="AB104" s="40"/>
      <c r="AC104" s="40" t="n">
        <f aca="false">IF(Y104="С НДС",AB104*1.12,AB104)</f>
        <v>0</v>
      </c>
      <c r="AD104" s="41"/>
      <c r="AE104" s="40" t="n">
        <f aca="false">AD104*AA104</f>
        <v>0</v>
      </c>
      <c r="AF104" s="40" t="n">
        <f aca="false">IF(Y104="С НДС",AE104*1.12,AE104)</f>
        <v>0</v>
      </c>
      <c r="AG104" s="32" t="s">
        <v>105</v>
      </c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</row>
    <row r="105" s="34" customFormat="true" ht="56.25" hidden="false" customHeight="false" outlineLevel="0" collapsed="false">
      <c r="A105" s="15" t="s">
        <v>232</v>
      </c>
      <c r="B105" s="16" t="s">
        <v>200</v>
      </c>
      <c r="C105" s="17" t="s">
        <v>201</v>
      </c>
      <c r="D105" s="16" t="s">
        <v>202</v>
      </c>
      <c r="E105" s="18" t="s">
        <v>151</v>
      </c>
      <c r="F105" s="19"/>
      <c r="G105" s="15" t="s">
        <v>152</v>
      </c>
      <c r="H105" s="21" t="n">
        <v>90</v>
      </c>
      <c r="I105" s="22" t="n">
        <v>710000000</v>
      </c>
      <c r="J105" s="23" t="s">
        <v>96</v>
      </c>
      <c r="K105" s="24" t="s">
        <v>113</v>
      </c>
      <c r="L105" s="24" t="s">
        <v>98</v>
      </c>
      <c r="M105" s="15" t="n">
        <v>351013100</v>
      </c>
      <c r="N105" s="25" t="s">
        <v>127</v>
      </c>
      <c r="O105" s="26" t="s">
        <v>100</v>
      </c>
      <c r="P105" s="27" t="s">
        <v>101</v>
      </c>
      <c r="Q105" s="19" t="s">
        <v>102</v>
      </c>
      <c r="R105" s="19"/>
      <c r="S105" s="19"/>
      <c r="T105" s="19"/>
      <c r="U105" s="28" t="n">
        <v>30</v>
      </c>
      <c r="V105" s="28" t="n">
        <v>0</v>
      </c>
      <c r="W105" s="28" t="n">
        <v>70</v>
      </c>
      <c r="X105" s="19" t="s">
        <v>203</v>
      </c>
      <c r="Y105" s="27" t="s">
        <v>104</v>
      </c>
      <c r="Z105" s="21" t="n">
        <v>396</v>
      </c>
      <c r="AA105" s="42" t="n">
        <v>26025.88</v>
      </c>
      <c r="AB105" s="40" t="n">
        <f aca="false">Z105*AA105</f>
        <v>10306248.48</v>
      </c>
      <c r="AC105" s="40" t="n">
        <f aca="false">IF(Y105="С НДС",AB105*1.12,AB105)</f>
        <v>11542998.2976</v>
      </c>
      <c r="AD105" s="41"/>
      <c r="AE105" s="40" t="n">
        <f aca="false">AD105*AA105</f>
        <v>0</v>
      </c>
      <c r="AF105" s="40" t="n">
        <f aca="false">IF(Y105="С НДС",AE105*1.12,AE105)</f>
        <v>0</v>
      </c>
      <c r="AG105" s="32" t="s">
        <v>105</v>
      </c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</row>
    <row r="106" s="34" customFormat="true" ht="75" hidden="false" customHeight="false" outlineLevel="0" collapsed="false">
      <c r="A106" s="15" t="s">
        <v>233</v>
      </c>
      <c r="B106" s="16" t="s">
        <v>200</v>
      </c>
      <c r="C106" s="17" t="s">
        <v>201</v>
      </c>
      <c r="D106" s="16" t="s">
        <v>202</v>
      </c>
      <c r="E106" s="18" t="s">
        <v>151</v>
      </c>
      <c r="F106" s="19"/>
      <c r="G106" s="15" t="s">
        <v>152</v>
      </c>
      <c r="H106" s="21" t="n">
        <v>90</v>
      </c>
      <c r="I106" s="22" t="n">
        <v>710000000</v>
      </c>
      <c r="J106" s="23" t="s">
        <v>96</v>
      </c>
      <c r="K106" s="24" t="s">
        <v>97</v>
      </c>
      <c r="L106" s="24" t="s">
        <v>98</v>
      </c>
      <c r="M106" s="15" t="n">
        <v>391010000</v>
      </c>
      <c r="N106" s="25" t="s">
        <v>130</v>
      </c>
      <c r="O106" s="26" t="s">
        <v>100</v>
      </c>
      <c r="P106" s="27" t="s">
        <v>101</v>
      </c>
      <c r="Q106" s="19" t="s">
        <v>102</v>
      </c>
      <c r="R106" s="19"/>
      <c r="S106" s="19"/>
      <c r="T106" s="19"/>
      <c r="U106" s="28" t="n">
        <v>30</v>
      </c>
      <c r="V106" s="28" t="n">
        <v>0</v>
      </c>
      <c r="W106" s="28" t="n">
        <v>70</v>
      </c>
      <c r="X106" s="19" t="s">
        <v>203</v>
      </c>
      <c r="Y106" s="27" t="s">
        <v>104</v>
      </c>
      <c r="Z106" s="21" t="n">
        <v>145</v>
      </c>
      <c r="AA106" s="42" t="n">
        <v>26025.88</v>
      </c>
      <c r="AB106" s="40"/>
      <c r="AC106" s="40" t="n">
        <f aca="false">IF(Y106="С НДС",AB106*1.12,AB106)</f>
        <v>0</v>
      </c>
      <c r="AD106" s="41"/>
      <c r="AE106" s="40" t="n">
        <f aca="false">AD106*AA106</f>
        <v>0</v>
      </c>
      <c r="AF106" s="40" t="n">
        <f aca="false">IF(Y106="С НДС",AE106*1.12,AE106)</f>
        <v>0</v>
      </c>
      <c r="AG106" s="32" t="s">
        <v>105</v>
      </c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</row>
    <row r="107" s="34" customFormat="true" ht="75" hidden="false" customHeight="false" outlineLevel="0" collapsed="false">
      <c r="A107" s="15" t="s">
        <v>234</v>
      </c>
      <c r="B107" s="16" t="s">
        <v>200</v>
      </c>
      <c r="C107" s="17" t="s">
        <v>201</v>
      </c>
      <c r="D107" s="16" t="s">
        <v>202</v>
      </c>
      <c r="E107" s="18" t="s">
        <v>151</v>
      </c>
      <c r="F107" s="19"/>
      <c r="G107" s="15" t="s">
        <v>152</v>
      </c>
      <c r="H107" s="21" t="n">
        <v>90</v>
      </c>
      <c r="I107" s="22" t="n">
        <v>710000000</v>
      </c>
      <c r="J107" s="23" t="s">
        <v>96</v>
      </c>
      <c r="K107" s="24" t="s">
        <v>113</v>
      </c>
      <c r="L107" s="24" t="s">
        <v>98</v>
      </c>
      <c r="M107" s="15" t="n">
        <v>391010000</v>
      </c>
      <c r="N107" s="25" t="s">
        <v>130</v>
      </c>
      <c r="O107" s="26" t="s">
        <v>100</v>
      </c>
      <c r="P107" s="27" t="s">
        <v>101</v>
      </c>
      <c r="Q107" s="19" t="s">
        <v>102</v>
      </c>
      <c r="R107" s="19"/>
      <c r="S107" s="19"/>
      <c r="T107" s="19"/>
      <c r="U107" s="28" t="n">
        <v>30</v>
      </c>
      <c r="V107" s="28" t="n">
        <v>0</v>
      </c>
      <c r="W107" s="28" t="n">
        <v>70</v>
      </c>
      <c r="X107" s="19" t="s">
        <v>203</v>
      </c>
      <c r="Y107" s="27" t="s">
        <v>104</v>
      </c>
      <c r="Z107" s="21" t="n">
        <v>145</v>
      </c>
      <c r="AA107" s="42" t="n">
        <v>26025.88</v>
      </c>
      <c r="AB107" s="40" t="n">
        <f aca="false">Z107*AA107</f>
        <v>3773752.6</v>
      </c>
      <c r="AC107" s="40" t="n">
        <f aca="false">IF(Y107="С НДС",AB107*1.12,AB107)</f>
        <v>4226602.912</v>
      </c>
      <c r="AD107" s="41"/>
      <c r="AE107" s="40" t="n">
        <f aca="false">AD107*AA107</f>
        <v>0</v>
      </c>
      <c r="AF107" s="40" t="n">
        <f aca="false">IF(Y107="С НДС",AE107*1.12,AE107)</f>
        <v>0</v>
      </c>
      <c r="AG107" s="32" t="s">
        <v>105</v>
      </c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</row>
    <row r="108" s="34" customFormat="true" ht="75" hidden="false" customHeight="false" outlineLevel="0" collapsed="false">
      <c r="A108" s="15" t="s">
        <v>235</v>
      </c>
      <c r="B108" s="16" t="s">
        <v>200</v>
      </c>
      <c r="C108" s="17" t="s">
        <v>201</v>
      </c>
      <c r="D108" s="16" t="s">
        <v>202</v>
      </c>
      <c r="E108" s="18" t="s">
        <v>151</v>
      </c>
      <c r="F108" s="19"/>
      <c r="G108" s="15" t="s">
        <v>152</v>
      </c>
      <c r="H108" s="21" t="n">
        <v>90</v>
      </c>
      <c r="I108" s="22" t="n">
        <v>710000000</v>
      </c>
      <c r="J108" s="23" t="s">
        <v>96</v>
      </c>
      <c r="K108" s="24" t="s">
        <v>97</v>
      </c>
      <c r="L108" s="24" t="s">
        <v>98</v>
      </c>
      <c r="M108" s="15" t="n">
        <v>551010000</v>
      </c>
      <c r="N108" s="38" t="s">
        <v>133</v>
      </c>
      <c r="O108" s="26" t="s">
        <v>100</v>
      </c>
      <c r="P108" s="27" t="s">
        <v>101</v>
      </c>
      <c r="Q108" s="19" t="s">
        <v>102</v>
      </c>
      <c r="R108" s="19"/>
      <c r="S108" s="19"/>
      <c r="T108" s="19"/>
      <c r="U108" s="28" t="n">
        <v>30</v>
      </c>
      <c r="V108" s="28" t="n">
        <v>0</v>
      </c>
      <c r="W108" s="28" t="n">
        <v>70</v>
      </c>
      <c r="X108" s="19" t="s">
        <v>203</v>
      </c>
      <c r="Y108" s="27" t="s">
        <v>104</v>
      </c>
      <c r="Z108" s="21" t="n">
        <v>163</v>
      </c>
      <c r="AA108" s="42" t="n">
        <v>26025.88</v>
      </c>
      <c r="AB108" s="40"/>
      <c r="AC108" s="40" t="n">
        <f aca="false">IF(Y108="С НДС",AB108*1.12,AB108)</f>
        <v>0</v>
      </c>
      <c r="AD108" s="41"/>
      <c r="AE108" s="40" t="n">
        <f aca="false">AD108*AA108</f>
        <v>0</v>
      </c>
      <c r="AF108" s="40" t="n">
        <f aca="false">IF(Y108="С НДС",AE108*1.12,AE108)</f>
        <v>0</v>
      </c>
      <c r="AG108" s="32" t="s">
        <v>105</v>
      </c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</row>
    <row r="109" s="34" customFormat="true" ht="75" hidden="false" customHeight="false" outlineLevel="0" collapsed="false">
      <c r="A109" s="15" t="s">
        <v>236</v>
      </c>
      <c r="B109" s="16" t="s">
        <v>200</v>
      </c>
      <c r="C109" s="17" t="s">
        <v>201</v>
      </c>
      <c r="D109" s="16" t="s">
        <v>202</v>
      </c>
      <c r="E109" s="18" t="s">
        <v>151</v>
      </c>
      <c r="F109" s="19"/>
      <c r="G109" s="15" t="s">
        <v>152</v>
      </c>
      <c r="H109" s="21" t="n">
        <v>90</v>
      </c>
      <c r="I109" s="22" t="n">
        <v>710000000</v>
      </c>
      <c r="J109" s="23" t="s">
        <v>96</v>
      </c>
      <c r="K109" s="24" t="s">
        <v>113</v>
      </c>
      <c r="L109" s="24" t="s">
        <v>98</v>
      </c>
      <c r="M109" s="15" t="n">
        <v>551010000</v>
      </c>
      <c r="N109" s="38" t="s">
        <v>133</v>
      </c>
      <c r="O109" s="26" t="s">
        <v>100</v>
      </c>
      <c r="P109" s="27" t="s">
        <v>101</v>
      </c>
      <c r="Q109" s="19" t="s">
        <v>102</v>
      </c>
      <c r="R109" s="19"/>
      <c r="S109" s="19"/>
      <c r="T109" s="19"/>
      <c r="U109" s="28" t="n">
        <v>30</v>
      </c>
      <c r="V109" s="28" t="n">
        <v>0</v>
      </c>
      <c r="W109" s="28" t="n">
        <v>70</v>
      </c>
      <c r="X109" s="19" t="s">
        <v>203</v>
      </c>
      <c r="Y109" s="27" t="s">
        <v>104</v>
      </c>
      <c r="Z109" s="21" t="n">
        <v>163</v>
      </c>
      <c r="AA109" s="42" t="n">
        <v>26025.88</v>
      </c>
      <c r="AB109" s="40" t="n">
        <f aca="false">Z109*AA109</f>
        <v>4242218.44</v>
      </c>
      <c r="AC109" s="40" t="n">
        <f aca="false">IF(Y109="С НДС",AB109*1.12,AB109)</f>
        <v>4751284.6528</v>
      </c>
      <c r="AD109" s="41"/>
      <c r="AE109" s="40" t="n">
        <f aca="false">AD109*AA109</f>
        <v>0</v>
      </c>
      <c r="AF109" s="40" t="n">
        <f aca="false">IF(Y109="С НДС",AE109*1.12,AE109)</f>
        <v>0</v>
      </c>
      <c r="AG109" s="32" t="s">
        <v>105</v>
      </c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</row>
    <row r="110" s="34" customFormat="true" ht="112.5" hidden="false" customHeight="false" outlineLevel="0" collapsed="false">
      <c r="A110" s="15" t="s">
        <v>237</v>
      </c>
      <c r="B110" s="16" t="s">
        <v>200</v>
      </c>
      <c r="C110" s="17" t="s">
        <v>201</v>
      </c>
      <c r="D110" s="16" t="s">
        <v>202</v>
      </c>
      <c r="E110" s="18" t="s">
        <v>151</v>
      </c>
      <c r="F110" s="19"/>
      <c r="G110" s="15" t="s">
        <v>152</v>
      </c>
      <c r="H110" s="21" t="n">
        <v>90</v>
      </c>
      <c r="I110" s="22" t="n">
        <v>710000000</v>
      </c>
      <c r="J110" s="23" t="s">
        <v>96</v>
      </c>
      <c r="K110" s="24" t="s">
        <v>97</v>
      </c>
      <c r="L110" s="24" t="s">
        <v>98</v>
      </c>
      <c r="M110" s="15" t="n">
        <v>632810000</v>
      </c>
      <c r="N110" s="36" t="s">
        <v>136</v>
      </c>
      <c r="O110" s="26" t="s">
        <v>100</v>
      </c>
      <c r="P110" s="27" t="s">
        <v>101</v>
      </c>
      <c r="Q110" s="19" t="s">
        <v>102</v>
      </c>
      <c r="R110" s="19"/>
      <c r="S110" s="19"/>
      <c r="T110" s="19"/>
      <c r="U110" s="28" t="n">
        <v>30</v>
      </c>
      <c r="V110" s="28" t="n">
        <v>0</v>
      </c>
      <c r="W110" s="28" t="n">
        <v>70</v>
      </c>
      <c r="X110" s="19" t="s">
        <v>203</v>
      </c>
      <c r="Y110" s="27" t="s">
        <v>104</v>
      </c>
      <c r="Z110" s="21" t="n">
        <v>163</v>
      </c>
      <c r="AA110" s="42" t="n">
        <v>26025.88</v>
      </c>
      <c r="AB110" s="40"/>
      <c r="AC110" s="40" t="n">
        <f aca="false">IF(Y110="С НДС",AB110*1.12,AB110)</f>
        <v>0</v>
      </c>
      <c r="AD110" s="41"/>
      <c r="AE110" s="40" t="n">
        <f aca="false">AD110*AA110</f>
        <v>0</v>
      </c>
      <c r="AF110" s="40" t="n">
        <f aca="false">IF(Y110="С НДС",AE110*1.12,AE110)</f>
        <v>0</v>
      </c>
      <c r="AG110" s="32" t="s">
        <v>105</v>
      </c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</row>
    <row r="111" s="34" customFormat="true" ht="112.5" hidden="false" customHeight="false" outlineLevel="0" collapsed="false">
      <c r="A111" s="15" t="s">
        <v>238</v>
      </c>
      <c r="B111" s="16" t="s">
        <v>200</v>
      </c>
      <c r="C111" s="17" t="s">
        <v>201</v>
      </c>
      <c r="D111" s="16" t="s">
        <v>202</v>
      </c>
      <c r="E111" s="18" t="s">
        <v>151</v>
      </c>
      <c r="F111" s="19"/>
      <c r="G111" s="15" t="s">
        <v>152</v>
      </c>
      <c r="H111" s="21" t="n">
        <v>90</v>
      </c>
      <c r="I111" s="22" t="n">
        <v>710000000</v>
      </c>
      <c r="J111" s="23" t="s">
        <v>96</v>
      </c>
      <c r="K111" s="24" t="s">
        <v>113</v>
      </c>
      <c r="L111" s="24" t="s">
        <v>98</v>
      </c>
      <c r="M111" s="15" t="n">
        <v>632810000</v>
      </c>
      <c r="N111" s="36" t="s">
        <v>136</v>
      </c>
      <c r="O111" s="26" t="s">
        <v>100</v>
      </c>
      <c r="P111" s="27" t="s">
        <v>101</v>
      </c>
      <c r="Q111" s="19" t="s">
        <v>102</v>
      </c>
      <c r="R111" s="19"/>
      <c r="S111" s="19"/>
      <c r="T111" s="19"/>
      <c r="U111" s="28" t="n">
        <v>30</v>
      </c>
      <c r="V111" s="28" t="n">
        <v>0</v>
      </c>
      <c r="W111" s="28" t="n">
        <v>70</v>
      </c>
      <c r="X111" s="19" t="s">
        <v>203</v>
      </c>
      <c r="Y111" s="27" t="s">
        <v>104</v>
      </c>
      <c r="Z111" s="21" t="n">
        <v>163</v>
      </c>
      <c r="AA111" s="42" t="n">
        <v>26025.88</v>
      </c>
      <c r="AB111" s="40" t="n">
        <f aca="false">Z111*AA111</f>
        <v>4242218.44</v>
      </c>
      <c r="AC111" s="40" t="n">
        <f aca="false">IF(Y111="С НДС",AB111*1.12,AB111)</f>
        <v>4751284.6528</v>
      </c>
      <c r="AD111" s="41"/>
      <c r="AE111" s="40" t="n">
        <f aca="false">AD111*AA111</f>
        <v>0</v>
      </c>
      <c r="AF111" s="40" t="n">
        <f aca="false">IF(Y111="С НДС",AE111*1.12,AE111)</f>
        <v>0</v>
      </c>
      <c r="AG111" s="32" t="s">
        <v>105</v>
      </c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</row>
    <row r="112" s="34" customFormat="true" ht="56.25" hidden="false" customHeight="false" outlineLevel="0" collapsed="false">
      <c r="A112" s="15" t="s">
        <v>239</v>
      </c>
      <c r="B112" s="16" t="s">
        <v>200</v>
      </c>
      <c r="C112" s="17" t="s">
        <v>201</v>
      </c>
      <c r="D112" s="16" t="s">
        <v>202</v>
      </c>
      <c r="E112" s="18" t="s">
        <v>151</v>
      </c>
      <c r="F112" s="19"/>
      <c r="G112" s="15" t="s">
        <v>152</v>
      </c>
      <c r="H112" s="21" t="n">
        <v>90</v>
      </c>
      <c r="I112" s="22" t="n">
        <v>710000000</v>
      </c>
      <c r="J112" s="23" t="s">
        <v>96</v>
      </c>
      <c r="K112" s="24" t="s">
        <v>97</v>
      </c>
      <c r="L112" s="24" t="s">
        <v>98</v>
      </c>
      <c r="M112" s="15" t="n">
        <v>511013100</v>
      </c>
      <c r="N112" s="39" t="s">
        <v>139</v>
      </c>
      <c r="O112" s="26" t="s">
        <v>100</v>
      </c>
      <c r="P112" s="27" t="s">
        <v>101</v>
      </c>
      <c r="Q112" s="19" t="s">
        <v>102</v>
      </c>
      <c r="R112" s="19"/>
      <c r="S112" s="19"/>
      <c r="T112" s="19"/>
      <c r="U112" s="28" t="n">
        <v>30</v>
      </c>
      <c r="V112" s="28" t="n">
        <v>0</v>
      </c>
      <c r="W112" s="28" t="n">
        <v>70</v>
      </c>
      <c r="X112" s="19" t="s">
        <v>203</v>
      </c>
      <c r="Y112" s="27" t="s">
        <v>104</v>
      </c>
      <c r="Z112" s="21" t="n">
        <v>194</v>
      </c>
      <c r="AA112" s="42" t="n">
        <v>26025.88</v>
      </c>
      <c r="AB112" s="40"/>
      <c r="AC112" s="40" t="n">
        <f aca="false">IF(Y112="С НДС",AB112*1.12,AB112)</f>
        <v>0</v>
      </c>
      <c r="AD112" s="41"/>
      <c r="AE112" s="40" t="n">
        <f aca="false">AD112*AA112</f>
        <v>0</v>
      </c>
      <c r="AF112" s="40" t="n">
        <f aca="false">IF(Y112="С НДС",AE112*1.12,AE112)</f>
        <v>0</v>
      </c>
      <c r="AG112" s="32" t="s">
        <v>105</v>
      </c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</row>
    <row r="113" s="34" customFormat="true" ht="56.25" hidden="false" customHeight="false" outlineLevel="0" collapsed="false">
      <c r="A113" s="15" t="s">
        <v>240</v>
      </c>
      <c r="B113" s="16" t="s">
        <v>200</v>
      </c>
      <c r="C113" s="17" t="s">
        <v>201</v>
      </c>
      <c r="D113" s="16" t="s">
        <v>202</v>
      </c>
      <c r="E113" s="18" t="s">
        <v>151</v>
      </c>
      <c r="F113" s="19"/>
      <c r="G113" s="15" t="s">
        <v>152</v>
      </c>
      <c r="H113" s="21" t="n">
        <v>90</v>
      </c>
      <c r="I113" s="22" t="n">
        <v>710000000</v>
      </c>
      <c r="J113" s="23" t="s">
        <v>96</v>
      </c>
      <c r="K113" s="24" t="s">
        <v>113</v>
      </c>
      <c r="L113" s="24" t="s">
        <v>98</v>
      </c>
      <c r="M113" s="15" t="n">
        <v>511013100</v>
      </c>
      <c r="N113" s="39" t="s">
        <v>139</v>
      </c>
      <c r="O113" s="26" t="s">
        <v>100</v>
      </c>
      <c r="P113" s="27" t="s">
        <v>101</v>
      </c>
      <c r="Q113" s="19" t="s">
        <v>102</v>
      </c>
      <c r="R113" s="19"/>
      <c r="S113" s="19"/>
      <c r="T113" s="19"/>
      <c r="U113" s="28" t="n">
        <v>30</v>
      </c>
      <c r="V113" s="28" t="n">
        <v>0</v>
      </c>
      <c r="W113" s="28" t="n">
        <v>70</v>
      </c>
      <c r="X113" s="19" t="s">
        <v>203</v>
      </c>
      <c r="Y113" s="27" t="s">
        <v>104</v>
      </c>
      <c r="Z113" s="21" t="n">
        <v>194</v>
      </c>
      <c r="AA113" s="42" t="n">
        <v>26025.88</v>
      </c>
      <c r="AB113" s="40" t="n">
        <f aca="false">Z113*AA113</f>
        <v>5049020.72</v>
      </c>
      <c r="AC113" s="40" t="n">
        <f aca="false">IF(Y113="С НДС",AB113*1.12,AB113)</f>
        <v>5654903.2064</v>
      </c>
      <c r="AD113" s="41"/>
      <c r="AE113" s="40" t="n">
        <f aca="false">AD113*AA113</f>
        <v>0</v>
      </c>
      <c r="AF113" s="40" t="n">
        <f aca="false">IF(Y113="С НДС",AE113*1.12,AE113)</f>
        <v>0</v>
      </c>
      <c r="AG113" s="32" t="s">
        <v>105</v>
      </c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</row>
    <row r="114" s="34" customFormat="true" ht="75" hidden="false" customHeight="false" outlineLevel="0" collapsed="false">
      <c r="A114" s="15" t="s">
        <v>241</v>
      </c>
      <c r="B114" s="16" t="s">
        <v>200</v>
      </c>
      <c r="C114" s="17" t="s">
        <v>201</v>
      </c>
      <c r="D114" s="16" t="s">
        <v>202</v>
      </c>
      <c r="E114" s="18" t="s">
        <v>151</v>
      </c>
      <c r="F114" s="19"/>
      <c r="G114" s="15" t="s">
        <v>152</v>
      </c>
      <c r="H114" s="21" t="n">
        <v>90</v>
      </c>
      <c r="I114" s="22" t="n">
        <v>710000000</v>
      </c>
      <c r="J114" s="23" t="s">
        <v>96</v>
      </c>
      <c r="K114" s="24" t="s">
        <v>97</v>
      </c>
      <c r="L114" s="24" t="s">
        <v>98</v>
      </c>
      <c r="M114" s="15" t="n">
        <v>193443100</v>
      </c>
      <c r="N114" s="25" t="s">
        <v>142</v>
      </c>
      <c r="O114" s="26" t="s">
        <v>100</v>
      </c>
      <c r="P114" s="27" t="s">
        <v>101</v>
      </c>
      <c r="Q114" s="19" t="s">
        <v>102</v>
      </c>
      <c r="R114" s="19"/>
      <c r="S114" s="19"/>
      <c r="T114" s="19"/>
      <c r="U114" s="28" t="n">
        <v>30</v>
      </c>
      <c r="V114" s="28" t="n">
        <v>0</v>
      </c>
      <c r="W114" s="28" t="n">
        <v>70</v>
      </c>
      <c r="X114" s="19" t="s">
        <v>203</v>
      </c>
      <c r="Y114" s="27" t="s">
        <v>104</v>
      </c>
      <c r="Z114" s="21" t="n">
        <v>255</v>
      </c>
      <c r="AA114" s="42" t="n">
        <v>26025.88</v>
      </c>
      <c r="AB114" s="40"/>
      <c r="AC114" s="40" t="n">
        <f aca="false">IF(Y114="С НДС",AB114*1.12,AB114)</f>
        <v>0</v>
      </c>
      <c r="AD114" s="41"/>
      <c r="AE114" s="40" t="n">
        <f aca="false">AD114*AA114</f>
        <v>0</v>
      </c>
      <c r="AF114" s="40" t="n">
        <f aca="false">IF(Y114="С НДС",AE114*1.12,AE114)</f>
        <v>0</v>
      </c>
      <c r="AG114" s="32" t="s">
        <v>105</v>
      </c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</row>
    <row r="115" s="34" customFormat="true" ht="75" hidden="false" customHeight="false" outlineLevel="0" collapsed="false">
      <c r="A115" s="15" t="s">
        <v>242</v>
      </c>
      <c r="B115" s="16" t="s">
        <v>200</v>
      </c>
      <c r="C115" s="17" t="s">
        <v>201</v>
      </c>
      <c r="D115" s="16" t="s">
        <v>202</v>
      </c>
      <c r="E115" s="18" t="s">
        <v>151</v>
      </c>
      <c r="F115" s="19"/>
      <c r="G115" s="15" t="s">
        <v>152</v>
      </c>
      <c r="H115" s="21" t="n">
        <v>90</v>
      </c>
      <c r="I115" s="22" t="n">
        <v>710000000</v>
      </c>
      <c r="J115" s="23" t="s">
        <v>96</v>
      </c>
      <c r="K115" s="24" t="s">
        <v>113</v>
      </c>
      <c r="L115" s="24" t="s">
        <v>98</v>
      </c>
      <c r="M115" s="15" t="n">
        <v>193443100</v>
      </c>
      <c r="N115" s="25" t="s">
        <v>142</v>
      </c>
      <c r="O115" s="26" t="s">
        <v>100</v>
      </c>
      <c r="P115" s="27" t="s">
        <v>101</v>
      </c>
      <c r="Q115" s="19" t="s">
        <v>102</v>
      </c>
      <c r="R115" s="19"/>
      <c r="S115" s="19"/>
      <c r="T115" s="19"/>
      <c r="U115" s="28" t="n">
        <v>30</v>
      </c>
      <c r="V115" s="28" t="n">
        <v>0</v>
      </c>
      <c r="W115" s="28" t="n">
        <v>70</v>
      </c>
      <c r="X115" s="19" t="s">
        <v>203</v>
      </c>
      <c r="Y115" s="27" t="s">
        <v>104</v>
      </c>
      <c r="Z115" s="21" t="n">
        <v>255</v>
      </c>
      <c r="AA115" s="42" t="n">
        <v>26025.88</v>
      </c>
      <c r="AB115" s="40" t="n">
        <f aca="false">Z115*AA115</f>
        <v>6636599.4</v>
      </c>
      <c r="AC115" s="40" t="n">
        <f aca="false">IF(Y115="С НДС",AB115*1.12,AB115)</f>
        <v>7432991.328</v>
      </c>
      <c r="AD115" s="41"/>
      <c r="AE115" s="40" t="n">
        <f aca="false">AD115*AA115</f>
        <v>0</v>
      </c>
      <c r="AF115" s="40" t="n">
        <f aca="false">IF(Y115="С НДС",AE115*1.12,AE115)</f>
        <v>0</v>
      </c>
      <c r="AG115" s="32" t="s">
        <v>105</v>
      </c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</row>
    <row r="116" s="34" customFormat="true" ht="56.25" hidden="false" customHeight="false" outlineLevel="0" collapsed="false">
      <c r="A116" s="15" t="s">
        <v>243</v>
      </c>
      <c r="B116" s="16" t="s">
        <v>200</v>
      </c>
      <c r="C116" s="17" t="s">
        <v>201</v>
      </c>
      <c r="D116" s="16" t="s">
        <v>202</v>
      </c>
      <c r="E116" s="18" t="s">
        <v>151</v>
      </c>
      <c r="F116" s="19"/>
      <c r="G116" s="15" t="s">
        <v>152</v>
      </c>
      <c r="H116" s="21" t="n">
        <v>90</v>
      </c>
      <c r="I116" s="22" t="n">
        <v>710000000</v>
      </c>
      <c r="J116" s="23" t="s">
        <v>96</v>
      </c>
      <c r="K116" s="24" t="s">
        <v>97</v>
      </c>
      <c r="L116" s="24" t="s">
        <v>98</v>
      </c>
      <c r="M116" s="15" t="n">
        <v>311010000</v>
      </c>
      <c r="N116" s="25" t="s">
        <v>145</v>
      </c>
      <c r="O116" s="26" t="s">
        <v>100</v>
      </c>
      <c r="P116" s="27" t="s">
        <v>101</v>
      </c>
      <c r="Q116" s="19" t="s">
        <v>102</v>
      </c>
      <c r="R116" s="19"/>
      <c r="S116" s="19"/>
      <c r="T116" s="19"/>
      <c r="U116" s="28" t="n">
        <v>30</v>
      </c>
      <c r="V116" s="28" t="n">
        <v>0</v>
      </c>
      <c r="W116" s="28" t="n">
        <v>70</v>
      </c>
      <c r="X116" s="19" t="s">
        <v>203</v>
      </c>
      <c r="Y116" s="27" t="s">
        <v>104</v>
      </c>
      <c r="Z116" s="21" t="n">
        <v>217</v>
      </c>
      <c r="AA116" s="42" t="n">
        <v>26025.88</v>
      </c>
      <c r="AB116" s="40"/>
      <c r="AC116" s="40" t="n">
        <f aca="false">IF(Y116="С НДС",AB116*1.12,AB116)</f>
        <v>0</v>
      </c>
      <c r="AD116" s="41"/>
      <c r="AE116" s="40" t="n">
        <f aca="false">AD116*AA116</f>
        <v>0</v>
      </c>
      <c r="AF116" s="40" t="n">
        <f aca="false">IF(Y116="С НДС",AE116*1.12,AE116)</f>
        <v>0</v>
      </c>
      <c r="AG116" s="32" t="s">
        <v>105</v>
      </c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</row>
    <row r="117" s="34" customFormat="true" ht="56.25" hidden="false" customHeight="false" outlineLevel="0" collapsed="false">
      <c r="A117" s="15" t="s">
        <v>244</v>
      </c>
      <c r="B117" s="16" t="s">
        <v>200</v>
      </c>
      <c r="C117" s="17" t="s">
        <v>201</v>
      </c>
      <c r="D117" s="16" t="s">
        <v>202</v>
      </c>
      <c r="E117" s="18" t="s">
        <v>151</v>
      </c>
      <c r="F117" s="19"/>
      <c r="G117" s="15" t="s">
        <v>152</v>
      </c>
      <c r="H117" s="21" t="n">
        <v>90</v>
      </c>
      <c r="I117" s="22" t="n">
        <v>710000000</v>
      </c>
      <c r="J117" s="23" t="s">
        <v>96</v>
      </c>
      <c r="K117" s="24" t="s">
        <v>113</v>
      </c>
      <c r="L117" s="24" t="s">
        <v>98</v>
      </c>
      <c r="M117" s="15" t="n">
        <v>311010000</v>
      </c>
      <c r="N117" s="25" t="s">
        <v>145</v>
      </c>
      <c r="O117" s="26" t="s">
        <v>100</v>
      </c>
      <c r="P117" s="27" t="s">
        <v>101</v>
      </c>
      <c r="Q117" s="19" t="s">
        <v>102</v>
      </c>
      <c r="R117" s="19"/>
      <c r="S117" s="19"/>
      <c r="T117" s="19"/>
      <c r="U117" s="28" t="n">
        <v>30</v>
      </c>
      <c r="V117" s="28" t="n">
        <v>0</v>
      </c>
      <c r="W117" s="28" t="n">
        <v>70</v>
      </c>
      <c r="X117" s="19" t="s">
        <v>203</v>
      </c>
      <c r="Y117" s="27" t="s">
        <v>104</v>
      </c>
      <c r="Z117" s="21" t="n">
        <v>217</v>
      </c>
      <c r="AA117" s="42" t="n">
        <v>26025.88</v>
      </c>
      <c r="AB117" s="40" t="n">
        <f aca="false">Z117*AA117</f>
        <v>5647615.96</v>
      </c>
      <c r="AC117" s="40" t="n">
        <f aca="false">IF(Y117="С НДС",AB117*1.12,AB117)</f>
        <v>6325329.8752</v>
      </c>
      <c r="AD117" s="41"/>
      <c r="AE117" s="40" t="n">
        <f aca="false">AD117*AA117</f>
        <v>0</v>
      </c>
      <c r="AF117" s="40" t="n">
        <f aca="false">IF(Y117="С НДС",AE117*1.12,AE117)</f>
        <v>0</v>
      </c>
      <c r="AG117" s="32" t="s">
        <v>105</v>
      </c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</row>
    <row r="118" s="34" customFormat="true" ht="37.5" hidden="false" customHeight="false" outlineLevel="0" collapsed="false">
      <c r="A118" s="15" t="s">
        <v>245</v>
      </c>
      <c r="B118" s="16" t="s">
        <v>200</v>
      </c>
      <c r="C118" s="17" t="s">
        <v>201</v>
      </c>
      <c r="D118" s="16" t="s">
        <v>202</v>
      </c>
      <c r="E118" s="18" t="s">
        <v>151</v>
      </c>
      <c r="F118" s="19"/>
      <c r="G118" s="15" t="s">
        <v>152</v>
      </c>
      <c r="H118" s="21" t="n">
        <v>90</v>
      </c>
      <c r="I118" s="22" t="n">
        <v>710000000</v>
      </c>
      <c r="J118" s="23" t="s">
        <v>96</v>
      </c>
      <c r="K118" s="24" t="s">
        <v>97</v>
      </c>
      <c r="L118" s="24" t="s">
        <v>98</v>
      </c>
      <c r="M118" s="15" t="n">
        <v>711310000</v>
      </c>
      <c r="N118" s="23" t="s">
        <v>99</v>
      </c>
      <c r="O118" s="26" t="s">
        <v>100</v>
      </c>
      <c r="P118" s="27" t="s">
        <v>101</v>
      </c>
      <c r="Q118" s="19" t="s">
        <v>102</v>
      </c>
      <c r="R118" s="19"/>
      <c r="S118" s="19"/>
      <c r="T118" s="19"/>
      <c r="U118" s="28" t="n">
        <v>30</v>
      </c>
      <c r="V118" s="28" t="n">
        <v>0</v>
      </c>
      <c r="W118" s="28" t="n">
        <v>70</v>
      </c>
      <c r="X118" s="19" t="s">
        <v>203</v>
      </c>
      <c r="Y118" s="27" t="s">
        <v>104</v>
      </c>
      <c r="Z118" s="21" t="n">
        <v>99</v>
      </c>
      <c r="AA118" s="42" t="n">
        <v>29639</v>
      </c>
      <c r="AB118" s="40"/>
      <c r="AC118" s="40" t="n">
        <f aca="false">IF(Y118="С НДС",AB118*1.12,AB118)</f>
        <v>0</v>
      </c>
      <c r="AD118" s="41"/>
      <c r="AE118" s="40" t="n">
        <f aca="false">AD118*AA118</f>
        <v>0</v>
      </c>
      <c r="AF118" s="40" t="n">
        <f aca="false">IF(Y118="С НДС",AE118*1.12,AE118)</f>
        <v>0</v>
      </c>
      <c r="AG118" s="32" t="s">
        <v>105</v>
      </c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</row>
    <row r="119" s="34" customFormat="true" ht="37.5" hidden="false" customHeight="false" outlineLevel="0" collapsed="false">
      <c r="A119" s="15" t="s">
        <v>246</v>
      </c>
      <c r="B119" s="16" t="s">
        <v>200</v>
      </c>
      <c r="C119" s="17" t="s">
        <v>201</v>
      </c>
      <c r="D119" s="16" t="s">
        <v>202</v>
      </c>
      <c r="E119" s="18" t="s">
        <v>151</v>
      </c>
      <c r="F119" s="19"/>
      <c r="G119" s="15" t="s">
        <v>152</v>
      </c>
      <c r="H119" s="21" t="n">
        <v>90</v>
      </c>
      <c r="I119" s="22" t="n">
        <v>710000000</v>
      </c>
      <c r="J119" s="23" t="s">
        <v>96</v>
      </c>
      <c r="K119" s="24" t="s">
        <v>113</v>
      </c>
      <c r="L119" s="24" t="s">
        <v>98</v>
      </c>
      <c r="M119" s="15" t="n">
        <v>711310000</v>
      </c>
      <c r="N119" s="23" t="s">
        <v>99</v>
      </c>
      <c r="O119" s="26" t="s">
        <v>100</v>
      </c>
      <c r="P119" s="27" t="s">
        <v>101</v>
      </c>
      <c r="Q119" s="19" t="s">
        <v>102</v>
      </c>
      <c r="R119" s="19"/>
      <c r="S119" s="19"/>
      <c r="T119" s="19"/>
      <c r="U119" s="28" t="n">
        <v>30</v>
      </c>
      <c r="V119" s="28" t="n">
        <v>0</v>
      </c>
      <c r="W119" s="28" t="n">
        <v>70</v>
      </c>
      <c r="X119" s="19" t="s">
        <v>203</v>
      </c>
      <c r="Y119" s="27" t="s">
        <v>104</v>
      </c>
      <c r="Z119" s="21" t="n">
        <v>99</v>
      </c>
      <c r="AA119" s="42" t="n">
        <v>29639</v>
      </c>
      <c r="AB119" s="40" t="n">
        <f aca="false">Z119*AA119</f>
        <v>2934261</v>
      </c>
      <c r="AC119" s="40" t="n">
        <f aca="false">IF(Y119="С НДС",AB119*1.12,AB119)</f>
        <v>3286372.32</v>
      </c>
      <c r="AD119" s="41"/>
      <c r="AE119" s="40" t="n">
        <f aca="false">AD119*AA119</f>
        <v>0</v>
      </c>
      <c r="AF119" s="40" t="n">
        <f aca="false">IF(Y119="С НДС",AE119*1.12,AE119)</f>
        <v>0</v>
      </c>
      <c r="AG119" s="32" t="s">
        <v>105</v>
      </c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</row>
    <row r="120" s="34" customFormat="true" ht="37.5" hidden="false" customHeight="false" outlineLevel="0" collapsed="false">
      <c r="A120" s="15" t="s">
        <v>247</v>
      </c>
      <c r="B120" s="16" t="s">
        <v>248</v>
      </c>
      <c r="C120" s="17" t="s">
        <v>201</v>
      </c>
      <c r="D120" s="16" t="s">
        <v>249</v>
      </c>
      <c r="E120" s="18" t="s">
        <v>151</v>
      </c>
      <c r="F120" s="19"/>
      <c r="G120" s="15" t="s">
        <v>152</v>
      </c>
      <c r="H120" s="21" t="n">
        <v>90</v>
      </c>
      <c r="I120" s="22" t="n">
        <v>710000000</v>
      </c>
      <c r="J120" s="23" t="s">
        <v>96</v>
      </c>
      <c r="K120" s="24" t="s">
        <v>97</v>
      </c>
      <c r="L120" s="24" t="s">
        <v>98</v>
      </c>
      <c r="M120" s="15" t="n">
        <v>711310000</v>
      </c>
      <c r="N120" s="25" t="s">
        <v>115</v>
      </c>
      <c r="O120" s="26" t="s">
        <v>100</v>
      </c>
      <c r="P120" s="27" t="s">
        <v>101</v>
      </c>
      <c r="Q120" s="19" t="s">
        <v>102</v>
      </c>
      <c r="R120" s="19"/>
      <c r="S120" s="19"/>
      <c r="T120" s="19"/>
      <c r="U120" s="28" t="n">
        <v>30</v>
      </c>
      <c r="V120" s="28" t="n">
        <v>0</v>
      </c>
      <c r="W120" s="28" t="n">
        <v>70</v>
      </c>
      <c r="X120" s="19" t="s">
        <v>203</v>
      </c>
      <c r="Y120" s="27" t="s">
        <v>104</v>
      </c>
      <c r="Z120" s="21" t="n">
        <v>117</v>
      </c>
      <c r="AA120" s="42" t="n">
        <v>27390</v>
      </c>
      <c r="AB120" s="40"/>
      <c r="AC120" s="40" t="n">
        <f aca="false">IF(Y120="С НДС",AB120*1.12,AB120)</f>
        <v>0</v>
      </c>
      <c r="AD120" s="41"/>
      <c r="AE120" s="40" t="n">
        <f aca="false">AD120*AA120</f>
        <v>0</v>
      </c>
      <c r="AF120" s="40" t="n">
        <f aca="false">IF(Y120="С НДС",AE120*1.12,AE120)</f>
        <v>0</v>
      </c>
      <c r="AG120" s="32" t="s">
        <v>105</v>
      </c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</row>
    <row r="121" s="34" customFormat="true" ht="37.5" hidden="false" customHeight="false" outlineLevel="0" collapsed="false">
      <c r="A121" s="15" t="s">
        <v>250</v>
      </c>
      <c r="B121" s="16" t="s">
        <v>248</v>
      </c>
      <c r="C121" s="17" t="s">
        <v>201</v>
      </c>
      <c r="D121" s="16" t="s">
        <v>249</v>
      </c>
      <c r="E121" s="18" t="s">
        <v>151</v>
      </c>
      <c r="F121" s="19"/>
      <c r="G121" s="15" t="s">
        <v>152</v>
      </c>
      <c r="H121" s="21" t="n">
        <v>90</v>
      </c>
      <c r="I121" s="22" t="n">
        <v>710000000</v>
      </c>
      <c r="J121" s="23" t="s">
        <v>96</v>
      </c>
      <c r="K121" s="24" t="s">
        <v>113</v>
      </c>
      <c r="L121" s="24" t="s">
        <v>98</v>
      </c>
      <c r="M121" s="15" t="n">
        <v>711310000</v>
      </c>
      <c r="N121" s="25" t="s">
        <v>115</v>
      </c>
      <c r="O121" s="26" t="s">
        <v>100</v>
      </c>
      <c r="P121" s="27" t="s">
        <v>101</v>
      </c>
      <c r="Q121" s="19" t="s">
        <v>102</v>
      </c>
      <c r="R121" s="19"/>
      <c r="S121" s="19"/>
      <c r="T121" s="19"/>
      <c r="U121" s="28" t="n">
        <v>30</v>
      </c>
      <c r="V121" s="28" t="n">
        <v>0</v>
      </c>
      <c r="W121" s="28" t="n">
        <v>70</v>
      </c>
      <c r="X121" s="19" t="s">
        <v>203</v>
      </c>
      <c r="Y121" s="27" t="s">
        <v>104</v>
      </c>
      <c r="Z121" s="21" t="n">
        <v>117</v>
      </c>
      <c r="AA121" s="42" t="n">
        <v>27390</v>
      </c>
      <c r="AB121" s="40" t="n">
        <f aca="false">Z121*AA121</f>
        <v>3204630</v>
      </c>
      <c r="AC121" s="40" t="n">
        <f aca="false">IF(Y121="С НДС",AB121*1.12,AB121)</f>
        <v>3589185.6</v>
      </c>
      <c r="AD121" s="41"/>
      <c r="AE121" s="40" t="n">
        <f aca="false">AD121*AA121</f>
        <v>0</v>
      </c>
      <c r="AF121" s="40" t="n">
        <f aca="false">IF(Y121="С НДС",AE121*1.12,AE121)</f>
        <v>0</v>
      </c>
      <c r="AG121" s="32" t="s">
        <v>105</v>
      </c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</row>
    <row r="122" s="34" customFormat="true" ht="56.25" hidden="false" customHeight="false" outlineLevel="0" collapsed="false">
      <c r="A122" s="15" t="s">
        <v>251</v>
      </c>
      <c r="B122" s="16" t="s">
        <v>248</v>
      </c>
      <c r="C122" s="17" t="s">
        <v>201</v>
      </c>
      <c r="D122" s="16" t="s">
        <v>249</v>
      </c>
      <c r="E122" s="18" t="s">
        <v>151</v>
      </c>
      <c r="F122" s="19"/>
      <c r="G122" s="15" t="s">
        <v>152</v>
      </c>
      <c r="H122" s="21" t="n">
        <v>90</v>
      </c>
      <c r="I122" s="22" t="n">
        <v>710000000</v>
      </c>
      <c r="J122" s="23" t="s">
        <v>96</v>
      </c>
      <c r="K122" s="24" t="s">
        <v>97</v>
      </c>
      <c r="L122" s="24" t="s">
        <v>98</v>
      </c>
      <c r="M122" s="15" t="n">
        <v>751910000</v>
      </c>
      <c r="N122" s="25" t="s">
        <v>121</v>
      </c>
      <c r="O122" s="26" t="s">
        <v>100</v>
      </c>
      <c r="P122" s="27" t="s">
        <v>101</v>
      </c>
      <c r="Q122" s="19" t="s">
        <v>102</v>
      </c>
      <c r="R122" s="19"/>
      <c r="S122" s="19"/>
      <c r="T122" s="19"/>
      <c r="U122" s="28" t="n">
        <v>30</v>
      </c>
      <c r="V122" s="28" t="n">
        <v>0</v>
      </c>
      <c r="W122" s="28" t="n">
        <v>70</v>
      </c>
      <c r="X122" s="19" t="s">
        <v>203</v>
      </c>
      <c r="Y122" s="27" t="s">
        <v>104</v>
      </c>
      <c r="Z122" s="21" t="n">
        <v>76</v>
      </c>
      <c r="AA122" s="42" t="n">
        <v>27390</v>
      </c>
      <c r="AB122" s="40"/>
      <c r="AC122" s="40" t="n">
        <f aca="false">IF(Y122="С НДС",AB122*1.12,AB122)</f>
        <v>0</v>
      </c>
      <c r="AD122" s="41"/>
      <c r="AE122" s="40" t="n">
        <f aca="false">AD122*AA122</f>
        <v>0</v>
      </c>
      <c r="AF122" s="40" t="n">
        <f aca="false">IF(Y122="С НДС",AE122*1.12,AE122)</f>
        <v>0</v>
      </c>
      <c r="AG122" s="32" t="s">
        <v>105</v>
      </c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</row>
    <row r="123" s="34" customFormat="true" ht="56.25" hidden="false" customHeight="false" outlineLevel="0" collapsed="false">
      <c r="A123" s="15" t="s">
        <v>252</v>
      </c>
      <c r="B123" s="16" t="s">
        <v>248</v>
      </c>
      <c r="C123" s="17" t="s">
        <v>201</v>
      </c>
      <c r="D123" s="16" t="s">
        <v>249</v>
      </c>
      <c r="E123" s="18" t="s">
        <v>151</v>
      </c>
      <c r="F123" s="19"/>
      <c r="G123" s="15" t="s">
        <v>152</v>
      </c>
      <c r="H123" s="21" t="n">
        <v>90</v>
      </c>
      <c r="I123" s="22" t="n">
        <v>710000000</v>
      </c>
      <c r="J123" s="23" t="s">
        <v>96</v>
      </c>
      <c r="K123" s="24" t="s">
        <v>113</v>
      </c>
      <c r="L123" s="24" t="s">
        <v>98</v>
      </c>
      <c r="M123" s="15" t="n">
        <v>751910000</v>
      </c>
      <c r="N123" s="25" t="s">
        <v>121</v>
      </c>
      <c r="O123" s="26" t="s">
        <v>100</v>
      </c>
      <c r="P123" s="27" t="s">
        <v>101</v>
      </c>
      <c r="Q123" s="19" t="s">
        <v>102</v>
      </c>
      <c r="R123" s="19"/>
      <c r="S123" s="19"/>
      <c r="T123" s="19"/>
      <c r="U123" s="28" t="n">
        <v>30</v>
      </c>
      <c r="V123" s="28" t="n">
        <v>0</v>
      </c>
      <c r="W123" s="28" t="n">
        <v>70</v>
      </c>
      <c r="X123" s="19" t="s">
        <v>203</v>
      </c>
      <c r="Y123" s="27" t="s">
        <v>104</v>
      </c>
      <c r="Z123" s="21" t="n">
        <v>76</v>
      </c>
      <c r="AA123" s="42" t="n">
        <v>27390</v>
      </c>
      <c r="AB123" s="40" t="n">
        <f aca="false">Z123*AA123</f>
        <v>2081640</v>
      </c>
      <c r="AC123" s="40" t="n">
        <f aca="false">IF(Y123="С НДС",AB123*1.12,AB123)</f>
        <v>2331436.8</v>
      </c>
      <c r="AD123" s="41"/>
      <c r="AE123" s="40" t="n">
        <f aca="false">AD123*AA123</f>
        <v>0</v>
      </c>
      <c r="AF123" s="40" t="n">
        <f aca="false">IF(Y123="С НДС",AE123*1.12,AE123)</f>
        <v>0</v>
      </c>
      <c r="AG123" s="32" t="s">
        <v>105</v>
      </c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</row>
    <row r="124" s="34" customFormat="true" ht="56.25" hidden="false" customHeight="false" outlineLevel="0" collapsed="false">
      <c r="A124" s="15" t="s">
        <v>253</v>
      </c>
      <c r="B124" s="16" t="s">
        <v>248</v>
      </c>
      <c r="C124" s="17" t="s">
        <v>201</v>
      </c>
      <c r="D124" s="16" t="s">
        <v>249</v>
      </c>
      <c r="E124" s="18" t="s">
        <v>151</v>
      </c>
      <c r="F124" s="19"/>
      <c r="G124" s="15" t="s">
        <v>152</v>
      </c>
      <c r="H124" s="21" t="n">
        <v>90</v>
      </c>
      <c r="I124" s="22" t="n">
        <v>710000000</v>
      </c>
      <c r="J124" s="23" t="s">
        <v>96</v>
      </c>
      <c r="K124" s="24" t="s">
        <v>97</v>
      </c>
      <c r="L124" s="24" t="s">
        <v>98</v>
      </c>
      <c r="M124" s="15" t="n">
        <v>151010000</v>
      </c>
      <c r="N124" s="25" t="s">
        <v>118</v>
      </c>
      <c r="O124" s="26" t="s">
        <v>100</v>
      </c>
      <c r="P124" s="27" t="s">
        <v>101</v>
      </c>
      <c r="Q124" s="19" t="s">
        <v>102</v>
      </c>
      <c r="R124" s="19"/>
      <c r="S124" s="19"/>
      <c r="T124" s="19"/>
      <c r="U124" s="28" t="n">
        <v>30</v>
      </c>
      <c r="V124" s="28" t="n">
        <v>0</v>
      </c>
      <c r="W124" s="28" t="n">
        <v>70</v>
      </c>
      <c r="X124" s="19" t="s">
        <v>203</v>
      </c>
      <c r="Y124" s="27" t="s">
        <v>104</v>
      </c>
      <c r="Z124" s="21" t="n">
        <v>39</v>
      </c>
      <c r="AA124" s="42" t="n">
        <v>27390</v>
      </c>
      <c r="AB124" s="40"/>
      <c r="AC124" s="40" t="n">
        <f aca="false">IF(Y124="С НДС",AB124*1.12,AB124)</f>
        <v>0</v>
      </c>
      <c r="AD124" s="41"/>
      <c r="AE124" s="40" t="n">
        <f aca="false">AD124*AA124</f>
        <v>0</v>
      </c>
      <c r="AF124" s="40" t="n">
        <f aca="false">IF(Y124="С НДС",AE124*1.12,AE124)</f>
        <v>0</v>
      </c>
      <c r="AG124" s="32" t="s">
        <v>105</v>
      </c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</row>
    <row r="125" s="34" customFormat="true" ht="56.25" hidden="false" customHeight="false" outlineLevel="0" collapsed="false">
      <c r="A125" s="15" t="s">
        <v>254</v>
      </c>
      <c r="B125" s="16" t="s">
        <v>248</v>
      </c>
      <c r="C125" s="17" t="s">
        <v>201</v>
      </c>
      <c r="D125" s="16" t="s">
        <v>249</v>
      </c>
      <c r="E125" s="18" t="s">
        <v>151</v>
      </c>
      <c r="F125" s="19"/>
      <c r="G125" s="15" t="s">
        <v>152</v>
      </c>
      <c r="H125" s="21" t="n">
        <v>90</v>
      </c>
      <c r="I125" s="22" t="n">
        <v>710000000</v>
      </c>
      <c r="J125" s="23" t="s">
        <v>96</v>
      </c>
      <c r="K125" s="24" t="s">
        <v>113</v>
      </c>
      <c r="L125" s="24" t="s">
        <v>98</v>
      </c>
      <c r="M125" s="15" t="n">
        <v>151010000</v>
      </c>
      <c r="N125" s="25" t="s">
        <v>118</v>
      </c>
      <c r="O125" s="26" t="s">
        <v>100</v>
      </c>
      <c r="P125" s="27" t="s">
        <v>101</v>
      </c>
      <c r="Q125" s="19" t="s">
        <v>102</v>
      </c>
      <c r="R125" s="19"/>
      <c r="S125" s="19"/>
      <c r="T125" s="19"/>
      <c r="U125" s="28" t="n">
        <v>30</v>
      </c>
      <c r="V125" s="28" t="n">
        <v>0</v>
      </c>
      <c r="W125" s="28" t="n">
        <v>70</v>
      </c>
      <c r="X125" s="19" t="s">
        <v>203</v>
      </c>
      <c r="Y125" s="27" t="s">
        <v>104</v>
      </c>
      <c r="Z125" s="21" t="n">
        <v>39</v>
      </c>
      <c r="AA125" s="42" t="n">
        <v>27390</v>
      </c>
      <c r="AB125" s="40" t="n">
        <f aca="false">Z125*AA125</f>
        <v>1068210</v>
      </c>
      <c r="AC125" s="40" t="n">
        <f aca="false">IF(Y125="С НДС",AB125*1.12,AB125)</f>
        <v>1196395.2</v>
      </c>
      <c r="AD125" s="41"/>
      <c r="AE125" s="40" t="n">
        <f aca="false">AD125*AA125</f>
        <v>0</v>
      </c>
      <c r="AF125" s="40" t="n">
        <f aca="false">IF(Y125="С НДС",AE125*1.12,AE125)</f>
        <v>0</v>
      </c>
      <c r="AG125" s="32" t="s">
        <v>105</v>
      </c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</row>
    <row r="126" s="34" customFormat="true" ht="56.25" hidden="false" customHeight="false" outlineLevel="0" collapsed="false">
      <c r="A126" s="15" t="s">
        <v>255</v>
      </c>
      <c r="B126" s="16" t="s">
        <v>248</v>
      </c>
      <c r="C126" s="17" t="s">
        <v>201</v>
      </c>
      <c r="D126" s="16" t="s">
        <v>249</v>
      </c>
      <c r="E126" s="18" t="s">
        <v>151</v>
      </c>
      <c r="F126" s="19"/>
      <c r="G126" s="15" t="s">
        <v>152</v>
      </c>
      <c r="H126" s="21" t="n">
        <v>90</v>
      </c>
      <c r="I126" s="22" t="n">
        <v>710000000</v>
      </c>
      <c r="J126" s="23" t="s">
        <v>96</v>
      </c>
      <c r="K126" s="24" t="s">
        <v>97</v>
      </c>
      <c r="L126" s="24" t="s">
        <v>98</v>
      </c>
      <c r="M126" s="15" t="n">
        <v>231010000</v>
      </c>
      <c r="N126" s="36" t="s">
        <v>124</v>
      </c>
      <c r="O126" s="26" t="s">
        <v>100</v>
      </c>
      <c r="P126" s="27" t="s">
        <v>101</v>
      </c>
      <c r="Q126" s="19" t="s">
        <v>102</v>
      </c>
      <c r="R126" s="19"/>
      <c r="S126" s="19"/>
      <c r="T126" s="19"/>
      <c r="U126" s="28" t="n">
        <v>30</v>
      </c>
      <c r="V126" s="28" t="n">
        <v>0</v>
      </c>
      <c r="W126" s="28" t="n">
        <v>70</v>
      </c>
      <c r="X126" s="19" t="s">
        <v>203</v>
      </c>
      <c r="Y126" s="27" t="s">
        <v>104</v>
      </c>
      <c r="Z126" s="21" t="n">
        <v>34</v>
      </c>
      <c r="AA126" s="42" t="n">
        <v>27390</v>
      </c>
      <c r="AB126" s="40"/>
      <c r="AC126" s="40" t="n">
        <f aca="false">IF(Y126="С НДС",AB126*1.12,AB126)</f>
        <v>0</v>
      </c>
      <c r="AD126" s="41"/>
      <c r="AE126" s="40" t="n">
        <f aca="false">AD126*AA126</f>
        <v>0</v>
      </c>
      <c r="AF126" s="40" t="n">
        <f aca="false">IF(Y126="С НДС",AE126*1.12,AE126)</f>
        <v>0</v>
      </c>
      <c r="AG126" s="32" t="s">
        <v>105</v>
      </c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</row>
    <row r="127" s="34" customFormat="true" ht="56.25" hidden="false" customHeight="false" outlineLevel="0" collapsed="false">
      <c r="A127" s="15" t="s">
        <v>256</v>
      </c>
      <c r="B127" s="16" t="s">
        <v>248</v>
      </c>
      <c r="C127" s="17" t="s">
        <v>201</v>
      </c>
      <c r="D127" s="16" t="s">
        <v>249</v>
      </c>
      <c r="E127" s="18" t="s">
        <v>151</v>
      </c>
      <c r="F127" s="19"/>
      <c r="G127" s="15" t="s">
        <v>152</v>
      </c>
      <c r="H127" s="21" t="n">
        <v>90</v>
      </c>
      <c r="I127" s="22" t="n">
        <v>710000000</v>
      </c>
      <c r="J127" s="23" t="s">
        <v>96</v>
      </c>
      <c r="K127" s="24" t="s">
        <v>113</v>
      </c>
      <c r="L127" s="24" t="s">
        <v>98</v>
      </c>
      <c r="M127" s="15" t="n">
        <v>231010000</v>
      </c>
      <c r="N127" s="36" t="s">
        <v>124</v>
      </c>
      <c r="O127" s="26" t="s">
        <v>100</v>
      </c>
      <c r="P127" s="27" t="s">
        <v>101</v>
      </c>
      <c r="Q127" s="19" t="s">
        <v>102</v>
      </c>
      <c r="R127" s="19"/>
      <c r="S127" s="19"/>
      <c r="T127" s="19"/>
      <c r="U127" s="28" t="n">
        <v>30</v>
      </c>
      <c r="V127" s="28" t="n">
        <v>0</v>
      </c>
      <c r="W127" s="28" t="n">
        <v>70</v>
      </c>
      <c r="X127" s="19" t="s">
        <v>203</v>
      </c>
      <c r="Y127" s="27" t="s">
        <v>104</v>
      </c>
      <c r="Z127" s="21" t="n">
        <v>34</v>
      </c>
      <c r="AA127" s="42" t="n">
        <v>27390</v>
      </c>
      <c r="AB127" s="40" t="n">
        <f aca="false">Z127*AA127</f>
        <v>931260</v>
      </c>
      <c r="AC127" s="40" t="n">
        <f aca="false">IF(Y127="С НДС",AB127*1.12,AB127)</f>
        <v>1043011.2</v>
      </c>
      <c r="AD127" s="41"/>
      <c r="AE127" s="40" t="n">
        <f aca="false">AD127*AA127</f>
        <v>0</v>
      </c>
      <c r="AF127" s="40" t="n">
        <f aca="false">IF(Y127="С НДС",AE127*1.12,AE127)</f>
        <v>0</v>
      </c>
      <c r="AG127" s="32" t="s">
        <v>105</v>
      </c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</row>
    <row r="128" s="34" customFormat="true" ht="56.25" hidden="false" customHeight="false" outlineLevel="0" collapsed="false">
      <c r="A128" s="15" t="s">
        <v>257</v>
      </c>
      <c r="B128" s="16" t="s">
        <v>248</v>
      </c>
      <c r="C128" s="17" t="s">
        <v>201</v>
      </c>
      <c r="D128" s="16" t="s">
        <v>249</v>
      </c>
      <c r="E128" s="18" t="s">
        <v>151</v>
      </c>
      <c r="F128" s="19"/>
      <c r="G128" s="15" t="s">
        <v>152</v>
      </c>
      <c r="H128" s="21" t="n">
        <v>90</v>
      </c>
      <c r="I128" s="22" t="n">
        <v>710000000</v>
      </c>
      <c r="J128" s="23" t="s">
        <v>96</v>
      </c>
      <c r="K128" s="24" t="s">
        <v>97</v>
      </c>
      <c r="L128" s="24" t="s">
        <v>98</v>
      </c>
      <c r="M128" s="15" t="n">
        <v>351013100</v>
      </c>
      <c r="N128" s="25" t="s">
        <v>127</v>
      </c>
      <c r="O128" s="26" t="s">
        <v>100</v>
      </c>
      <c r="P128" s="27" t="s">
        <v>101</v>
      </c>
      <c r="Q128" s="19" t="s">
        <v>102</v>
      </c>
      <c r="R128" s="19"/>
      <c r="S128" s="19"/>
      <c r="T128" s="19"/>
      <c r="U128" s="28" t="n">
        <v>30</v>
      </c>
      <c r="V128" s="28" t="n">
        <v>0</v>
      </c>
      <c r="W128" s="28" t="n">
        <v>70</v>
      </c>
      <c r="X128" s="19" t="s">
        <v>203</v>
      </c>
      <c r="Y128" s="27" t="s">
        <v>104</v>
      </c>
      <c r="Z128" s="21" t="n">
        <v>10</v>
      </c>
      <c r="AA128" s="42" t="n">
        <v>27390</v>
      </c>
      <c r="AB128" s="40"/>
      <c r="AC128" s="40" t="n">
        <f aca="false">IF(Y128="С НДС",AB128*1.12,AB128)</f>
        <v>0</v>
      </c>
      <c r="AD128" s="41"/>
      <c r="AE128" s="40" t="n">
        <f aca="false">AD128*AA128</f>
        <v>0</v>
      </c>
      <c r="AF128" s="40" t="n">
        <f aca="false">IF(Y128="С НДС",AE128*1.12,AE128)</f>
        <v>0</v>
      </c>
      <c r="AG128" s="32" t="s">
        <v>105</v>
      </c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</row>
    <row r="129" s="34" customFormat="true" ht="56.25" hidden="false" customHeight="false" outlineLevel="0" collapsed="false">
      <c r="A129" s="15" t="s">
        <v>258</v>
      </c>
      <c r="B129" s="16" t="s">
        <v>248</v>
      </c>
      <c r="C129" s="17" t="s">
        <v>201</v>
      </c>
      <c r="D129" s="16" t="s">
        <v>249</v>
      </c>
      <c r="E129" s="18" t="s">
        <v>151</v>
      </c>
      <c r="F129" s="19"/>
      <c r="G129" s="15" t="s">
        <v>152</v>
      </c>
      <c r="H129" s="21" t="n">
        <v>90</v>
      </c>
      <c r="I129" s="22" t="n">
        <v>710000000</v>
      </c>
      <c r="J129" s="23" t="s">
        <v>96</v>
      </c>
      <c r="K129" s="24" t="s">
        <v>113</v>
      </c>
      <c r="L129" s="24" t="s">
        <v>98</v>
      </c>
      <c r="M129" s="15" t="n">
        <v>351013100</v>
      </c>
      <c r="N129" s="25" t="s">
        <v>127</v>
      </c>
      <c r="O129" s="26" t="s">
        <v>100</v>
      </c>
      <c r="P129" s="27" t="s">
        <v>101</v>
      </c>
      <c r="Q129" s="19" t="s">
        <v>102</v>
      </c>
      <c r="R129" s="19"/>
      <c r="S129" s="19"/>
      <c r="T129" s="19"/>
      <c r="U129" s="28" t="n">
        <v>30</v>
      </c>
      <c r="V129" s="28" t="n">
        <v>0</v>
      </c>
      <c r="W129" s="28" t="n">
        <v>70</v>
      </c>
      <c r="X129" s="19" t="s">
        <v>203</v>
      </c>
      <c r="Y129" s="27" t="s">
        <v>104</v>
      </c>
      <c r="Z129" s="21" t="n">
        <v>10</v>
      </c>
      <c r="AA129" s="42" t="n">
        <v>27390</v>
      </c>
      <c r="AB129" s="40" t="n">
        <f aca="false">Z129*AA129</f>
        <v>273900</v>
      </c>
      <c r="AC129" s="40" t="n">
        <f aca="false">IF(Y129="С НДС",AB129*1.12,AB129)</f>
        <v>306768</v>
      </c>
      <c r="AD129" s="41"/>
      <c r="AE129" s="40" t="n">
        <f aca="false">AD129*AA129</f>
        <v>0</v>
      </c>
      <c r="AF129" s="40" t="n">
        <f aca="false">IF(Y129="С НДС",AE129*1.12,AE129)</f>
        <v>0</v>
      </c>
      <c r="AG129" s="32" t="s">
        <v>105</v>
      </c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</row>
    <row r="130" s="34" customFormat="true" ht="75" hidden="false" customHeight="false" outlineLevel="0" collapsed="false">
      <c r="A130" s="15" t="s">
        <v>259</v>
      </c>
      <c r="B130" s="16" t="s">
        <v>248</v>
      </c>
      <c r="C130" s="17" t="s">
        <v>201</v>
      </c>
      <c r="D130" s="16" t="s">
        <v>249</v>
      </c>
      <c r="E130" s="18" t="s">
        <v>151</v>
      </c>
      <c r="F130" s="19"/>
      <c r="G130" s="15" t="s">
        <v>152</v>
      </c>
      <c r="H130" s="21" t="n">
        <v>90</v>
      </c>
      <c r="I130" s="22" t="n">
        <v>710000000</v>
      </c>
      <c r="J130" s="23" t="s">
        <v>96</v>
      </c>
      <c r="K130" s="24" t="s">
        <v>97</v>
      </c>
      <c r="L130" s="24" t="s">
        <v>98</v>
      </c>
      <c r="M130" s="15" t="n">
        <v>391010000</v>
      </c>
      <c r="N130" s="25" t="s">
        <v>130</v>
      </c>
      <c r="O130" s="26" t="s">
        <v>100</v>
      </c>
      <c r="P130" s="27" t="s">
        <v>101</v>
      </c>
      <c r="Q130" s="19" t="s">
        <v>102</v>
      </c>
      <c r="R130" s="19"/>
      <c r="S130" s="19"/>
      <c r="T130" s="19"/>
      <c r="U130" s="28" t="n">
        <v>30</v>
      </c>
      <c r="V130" s="28" t="n">
        <v>0</v>
      </c>
      <c r="W130" s="28" t="n">
        <v>70</v>
      </c>
      <c r="X130" s="19" t="s">
        <v>203</v>
      </c>
      <c r="Y130" s="27" t="s">
        <v>104</v>
      </c>
      <c r="Z130" s="21" t="n">
        <v>16</v>
      </c>
      <c r="AA130" s="42" t="n">
        <v>27390</v>
      </c>
      <c r="AB130" s="40"/>
      <c r="AC130" s="40" t="n">
        <f aca="false">IF(Y130="С НДС",AB130*1.12,AB130)</f>
        <v>0</v>
      </c>
      <c r="AD130" s="41"/>
      <c r="AE130" s="40" t="n">
        <f aca="false">AD130*AA130</f>
        <v>0</v>
      </c>
      <c r="AF130" s="40" t="n">
        <f aca="false">IF(Y130="С НДС",AE130*1.12,AE130)</f>
        <v>0</v>
      </c>
      <c r="AG130" s="32" t="s">
        <v>105</v>
      </c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</row>
    <row r="131" s="34" customFormat="true" ht="75" hidden="false" customHeight="false" outlineLevel="0" collapsed="false">
      <c r="A131" s="15" t="s">
        <v>260</v>
      </c>
      <c r="B131" s="16" t="s">
        <v>248</v>
      </c>
      <c r="C131" s="17" t="s">
        <v>201</v>
      </c>
      <c r="D131" s="16" t="s">
        <v>249</v>
      </c>
      <c r="E131" s="18" t="s">
        <v>151</v>
      </c>
      <c r="F131" s="19"/>
      <c r="G131" s="15" t="s">
        <v>152</v>
      </c>
      <c r="H131" s="21" t="n">
        <v>90</v>
      </c>
      <c r="I131" s="22" t="n">
        <v>710000000</v>
      </c>
      <c r="J131" s="23" t="s">
        <v>96</v>
      </c>
      <c r="K131" s="24" t="s">
        <v>113</v>
      </c>
      <c r="L131" s="24" t="s">
        <v>98</v>
      </c>
      <c r="M131" s="15" t="n">
        <v>391010000</v>
      </c>
      <c r="N131" s="25" t="s">
        <v>130</v>
      </c>
      <c r="O131" s="26" t="s">
        <v>100</v>
      </c>
      <c r="P131" s="27" t="s">
        <v>101</v>
      </c>
      <c r="Q131" s="19" t="s">
        <v>102</v>
      </c>
      <c r="R131" s="19"/>
      <c r="S131" s="19"/>
      <c r="T131" s="19"/>
      <c r="U131" s="28" t="n">
        <v>30</v>
      </c>
      <c r="V131" s="28" t="n">
        <v>0</v>
      </c>
      <c r="W131" s="28" t="n">
        <v>70</v>
      </c>
      <c r="X131" s="19" t="s">
        <v>203</v>
      </c>
      <c r="Y131" s="27" t="s">
        <v>104</v>
      </c>
      <c r="Z131" s="21" t="n">
        <v>16</v>
      </c>
      <c r="AA131" s="42" t="n">
        <v>27390</v>
      </c>
      <c r="AB131" s="40" t="n">
        <f aca="false">Z131*AA131</f>
        <v>438240</v>
      </c>
      <c r="AC131" s="40" t="n">
        <f aca="false">IF(Y131="С НДС",AB131*1.12,AB131)</f>
        <v>490828.8</v>
      </c>
      <c r="AD131" s="41"/>
      <c r="AE131" s="40" t="n">
        <f aca="false">AD131*AA131</f>
        <v>0</v>
      </c>
      <c r="AF131" s="40" t="n">
        <f aca="false">IF(Y131="С НДС",AE131*1.12,AE131)</f>
        <v>0</v>
      </c>
      <c r="AG131" s="32" t="s">
        <v>105</v>
      </c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</row>
    <row r="132" s="34" customFormat="true" ht="112.5" hidden="false" customHeight="false" outlineLevel="0" collapsed="false">
      <c r="A132" s="15" t="s">
        <v>261</v>
      </c>
      <c r="B132" s="16" t="s">
        <v>248</v>
      </c>
      <c r="C132" s="17" t="s">
        <v>201</v>
      </c>
      <c r="D132" s="16" t="s">
        <v>249</v>
      </c>
      <c r="E132" s="18" t="s">
        <v>151</v>
      </c>
      <c r="F132" s="19"/>
      <c r="G132" s="15" t="s">
        <v>152</v>
      </c>
      <c r="H132" s="21" t="n">
        <v>90</v>
      </c>
      <c r="I132" s="22" t="n">
        <v>710000000</v>
      </c>
      <c r="J132" s="23" t="s">
        <v>96</v>
      </c>
      <c r="K132" s="24" t="s">
        <v>97</v>
      </c>
      <c r="L132" s="24" t="s">
        <v>98</v>
      </c>
      <c r="M132" s="15" t="n">
        <v>632810000</v>
      </c>
      <c r="N132" s="36" t="s">
        <v>136</v>
      </c>
      <c r="O132" s="26" t="s">
        <v>100</v>
      </c>
      <c r="P132" s="27" t="s">
        <v>101</v>
      </c>
      <c r="Q132" s="19" t="s">
        <v>102</v>
      </c>
      <c r="R132" s="19"/>
      <c r="S132" s="19"/>
      <c r="T132" s="19"/>
      <c r="U132" s="28" t="n">
        <v>30</v>
      </c>
      <c r="V132" s="28" t="n">
        <v>0</v>
      </c>
      <c r="W132" s="28" t="n">
        <v>70</v>
      </c>
      <c r="X132" s="19" t="s">
        <v>203</v>
      </c>
      <c r="Y132" s="27" t="s">
        <v>104</v>
      </c>
      <c r="Z132" s="21" t="n">
        <v>15</v>
      </c>
      <c r="AA132" s="42" t="n">
        <v>27390</v>
      </c>
      <c r="AB132" s="40"/>
      <c r="AC132" s="40" t="n">
        <f aca="false">IF(Y132="С НДС",AB132*1.12,AB132)</f>
        <v>0</v>
      </c>
      <c r="AD132" s="41"/>
      <c r="AE132" s="40" t="n">
        <f aca="false">AD132*AA132</f>
        <v>0</v>
      </c>
      <c r="AF132" s="40" t="n">
        <f aca="false">IF(Y132="С НДС",AE132*1.12,AE132)</f>
        <v>0</v>
      </c>
      <c r="AG132" s="32" t="s">
        <v>105</v>
      </c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</row>
    <row r="133" s="34" customFormat="true" ht="112.5" hidden="false" customHeight="false" outlineLevel="0" collapsed="false">
      <c r="A133" s="15" t="s">
        <v>262</v>
      </c>
      <c r="B133" s="16" t="s">
        <v>248</v>
      </c>
      <c r="C133" s="17" t="s">
        <v>201</v>
      </c>
      <c r="D133" s="16" t="s">
        <v>249</v>
      </c>
      <c r="E133" s="18" t="s">
        <v>151</v>
      </c>
      <c r="F133" s="19"/>
      <c r="G133" s="15" t="s">
        <v>152</v>
      </c>
      <c r="H133" s="21" t="n">
        <v>90</v>
      </c>
      <c r="I133" s="22" t="n">
        <v>710000000</v>
      </c>
      <c r="J133" s="23" t="s">
        <v>96</v>
      </c>
      <c r="K133" s="24" t="s">
        <v>113</v>
      </c>
      <c r="L133" s="24" t="s">
        <v>98</v>
      </c>
      <c r="M133" s="15" t="n">
        <v>632810000</v>
      </c>
      <c r="N133" s="36" t="s">
        <v>136</v>
      </c>
      <c r="O133" s="26" t="s">
        <v>100</v>
      </c>
      <c r="P133" s="27" t="s">
        <v>101</v>
      </c>
      <c r="Q133" s="19" t="s">
        <v>102</v>
      </c>
      <c r="R133" s="19"/>
      <c r="S133" s="19"/>
      <c r="T133" s="19"/>
      <c r="U133" s="28" t="n">
        <v>30</v>
      </c>
      <c r="V133" s="28" t="n">
        <v>0</v>
      </c>
      <c r="W133" s="28" t="n">
        <v>70</v>
      </c>
      <c r="X133" s="19" t="s">
        <v>203</v>
      </c>
      <c r="Y133" s="27" t="s">
        <v>104</v>
      </c>
      <c r="Z133" s="21" t="n">
        <v>15</v>
      </c>
      <c r="AA133" s="42" t="n">
        <v>27390</v>
      </c>
      <c r="AB133" s="40" t="n">
        <f aca="false">Z133*AA133</f>
        <v>410850</v>
      </c>
      <c r="AC133" s="40" t="n">
        <f aca="false">IF(Y133="С НДС",AB133*1.12,AB133)</f>
        <v>460152</v>
      </c>
      <c r="AD133" s="41"/>
      <c r="AE133" s="40" t="n">
        <f aca="false">AD133*AA133</f>
        <v>0</v>
      </c>
      <c r="AF133" s="40" t="n">
        <f aca="false">IF(Y133="С НДС",AE133*1.12,AE133)</f>
        <v>0</v>
      </c>
      <c r="AG133" s="32" t="s">
        <v>105</v>
      </c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</row>
    <row r="134" s="34" customFormat="true" ht="56.25" hidden="false" customHeight="false" outlineLevel="0" collapsed="false">
      <c r="A134" s="15" t="s">
        <v>263</v>
      </c>
      <c r="B134" s="16" t="s">
        <v>248</v>
      </c>
      <c r="C134" s="17" t="s">
        <v>201</v>
      </c>
      <c r="D134" s="16" t="s">
        <v>249</v>
      </c>
      <c r="E134" s="18" t="s">
        <v>151</v>
      </c>
      <c r="F134" s="19"/>
      <c r="G134" s="15" t="s">
        <v>152</v>
      </c>
      <c r="H134" s="21" t="n">
        <v>90</v>
      </c>
      <c r="I134" s="22" t="n">
        <v>710000000</v>
      </c>
      <c r="J134" s="23" t="s">
        <v>96</v>
      </c>
      <c r="K134" s="24" t="s">
        <v>97</v>
      </c>
      <c r="L134" s="24" t="s">
        <v>98</v>
      </c>
      <c r="M134" s="15" t="n">
        <v>511013100</v>
      </c>
      <c r="N134" s="39" t="s">
        <v>139</v>
      </c>
      <c r="O134" s="26" t="s">
        <v>100</v>
      </c>
      <c r="P134" s="27" t="s">
        <v>101</v>
      </c>
      <c r="Q134" s="19" t="s">
        <v>102</v>
      </c>
      <c r="R134" s="19"/>
      <c r="S134" s="19"/>
      <c r="T134" s="19"/>
      <c r="U134" s="28" t="n">
        <v>30</v>
      </c>
      <c r="V134" s="28" t="n">
        <v>0</v>
      </c>
      <c r="W134" s="28" t="n">
        <v>70</v>
      </c>
      <c r="X134" s="19" t="s">
        <v>203</v>
      </c>
      <c r="Y134" s="27" t="s">
        <v>104</v>
      </c>
      <c r="Z134" s="21" t="n">
        <v>30</v>
      </c>
      <c r="AA134" s="42" t="n">
        <v>27390</v>
      </c>
      <c r="AB134" s="40"/>
      <c r="AC134" s="40" t="n">
        <f aca="false">IF(Y134="С НДС",AB134*1.12,AB134)</f>
        <v>0</v>
      </c>
      <c r="AD134" s="41"/>
      <c r="AE134" s="40" t="n">
        <f aca="false">AD134*AA134</f>
        <v>0</v>
      </c>
      <c r="AF134" s="40" t="n">
        <f aca="false">IF(Y134="С НДС",AE134*1.12,AE134)</f>
        <v>0</v>
      </c>
      <c r="AG134" s="32" t="s">
        <v>105</v>
      </c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</row>
    <row r="135" s="34" customFormat="true" ht="56.25" hidden="false" customHeight="false" outlineLevel="0" collapsed="false">
      <c r="A135" s="15" t="s">
        <v>264</v>
      </c>
      <c r="B135" s="16" t="s">
        <v>248</v>
      </c>
      <c r="C135" s="17" t="s">
        <v>201</v>
      </c>
      <c r="D135" s="16" t="s">
        <v>249</v>
      </c>
      <c r="E135" s="18" t="s">
        <v>151</v>
      </c>
      <c r="F135" s="19"/>
      <c r="G135" s="15" t="s">
        <v>152</v>
      </c>
      <c r="H135" s="21" t="n">
        <v>90</v>
      </c>
      <c r="I135" s="22" t="n">
        <v>710000000</v>
      </c>
      <c r="J135" s="23" t="s">
        <v>96</v>
      </c>
      <c r="K135" s="24" t="s">
        <v>113</v>
      </c>
      <c r="L135" s="24" t="s">
        <v>98</v>
      </c>
      <c r="M135" s="15" t="n">
        <v>511013100</v>
      </c>
      <c r="N135" s="39" t="s">
        <v>139</v>
      </c>
      <c r="O135" s="26" t="s">
        <v>100</v>
      </c>
      <c r="P135" s="27" t="s">
        <v>101</v>
      </c>
      <c r="Q135" s="19" t="s">
        <v>102</v>
      </c>
      <c r="R135" s="19"/>
      <c r="S135" s="19"/>
      <c r="T135" s="19"/>
      <c r="U135" s="28" t="n">
        <v>30</v>
      </c>
      <c r="V135" s="28" t="n">
        <v>0</v>
      </c>
      <c r="W135" s="28" t="n">
        <v>70</v>
      </c>
      <c r="X135" s="19" t="s">
        <v>203</v>
      </c>
      <c r="Y135" s="27" t="s">
        <v>104</v>
      </c>
      <c r="Z135" s="21" t="n">
        <v>30</v>
      </c>
      <c r="AA135" s="42" t="n">
        <v>27390</v>
      </c>
      <c r="AB135" s="40" t="n">
        <f aca="false">Z135*AA135</f>
        <v>821700</v>
      </c>
      <c r="AC135" s="40" t="n">
        <f aca="false">IF(Y135="С НДС",AB135*1.12,AB135)</f>
        <v>920304</v>
      </c>
      <c r="AD135" s="41"/>
      <c r="AE135" s="40" t="n">
        <f aca="false">AD135*AA135</f>
        <v>0</v>
      </c>
      <c r="AF135" s="40" t="n">
        <f aca="false">IF(Y135="С НДС",AE135*1.12,AE135)</f>
        <v>0</v>
      </c>
      <c r="AG135" s="32" t="s">
        <v>105</v>
      </c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</row>
    <row r="136" s="34" customFormat="true" ht="56.25" hidden="false" customHeight="false" outlineLevel="0" collapsed="false">
      <c r="A136" s="15" t="s">
        <v>265</v>
      </c>
      <c r="B136" s="16" t="s">
        <v>248</v>
      </c>
      <c r="C136" s="17" t="s">
        <v>201</v>
      </c>
      <c r="D136" s="16" t="s">
        <v>249</v>
      </c>
      <c r="E136" s="18" t="s">
        <v>151</v>
      </c>
      <c r="F136" s="19"/>
      <c r="G136" s="15" t="s">
        <v>152</v>
      </c>
      <c r="H136" s="21" t="n">
        <v>90</v>
      </c>
      <c r="I136" s="22" t="n">
        <v>710000000</v>
      </c>
      <c r="J136" s="23" t="s">
        <v>96</v>
      </c>
      <c r="K136" s="24" t="s">
        <v>97</v>
      </c>
      <c r="L136" s="24" t="s">
        <v>98</v>
      </c>
      <c r="M136" s="15" t="n">
        <v>311010000</v>
      </c>
      <c r="N136" s="25" t="s">
        <v>145</v>
      </c>
      <c r="O136" s="26" t="s">
        <v>100</v>
      </c>
      <c r="P136" s="27" t="s">
        <v>101</v>
      </c>
      <c r="Q136" s="19" t="s">
        <v>102</v>
      </c>
      <c r="R136" s="19"/>
      <c r="S136" s="19"/>
      <c r="T136" s="19"/>
      <c r="U136" s="28" t="n">
        <v>30</v>
      </c>
      <c r="V136" s="28" t="n">
        <v>0</v>
      </c>
      <c r="W136" s="28" t="n">
        <v>70</v>
      </c>
      <c r="X136" s="19" t="s">
        <v>203</v>
      </c>
      <c r="Y136" s="27" t="s">
        <v>104</v>
      </c>
      <c r="Z136" s="21" t="n">
        <v>23</v>
      </c>
      <c r="AA136" s="42" t="n">
        <v>27390</v>
      </c>
      <c r="AB136" s="40"/>
      <c r="AC136" s="40" t="n">
        <f aca="false">IF(Y136="С НДС",AB136*1.12,AB136)</f>
        <v>0</v>
      </c>
      <c r="AD136" s="41"/>
      <c r="AE136" s="40" t="n">
        <f aca="false">AD136*AA136</f>
        <v>0</v>
      </c>
      <c r="AF136" s="40" t="n">
        <f aca="false">IF(Y136="С НДС",AE136*1.12,AE136)</f>
        <v>0</v>
      </c>
      <c r="AG136" s="32" t="s">
        <v>105</v>
      </c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</row>
    <row r="137" s="34" customFormat="true" ht="56.25" hidden="false" customHeight="false" outlineLevel="0" collapsed="false">
      <c r="A137" s="15" t="s">
        <v>266</v>
      </c>
      <c r="B137" s="16" t="s">
        <v>248</v>
      </c>
      <c r="C137" s="17" t="s">
        <v>201</v>
      </c>
      <c r="D137" s="16" t="s">
        <v>249</v>
      </c>
      <c r="E137" s="18" t="s">
        <v>151</v>
      </c>
      <c r="F137" s="19"/>
      <c r="G137" s="15" t="s">
        <v>152</v>
      </c>
      <c r="H137" s="21" t="n">
        <v>90</v>
      </c>
      <c r="I137" s="22" t="n">
        <v>710000000</v>
      </c>
      <c r="J137" s="23" t="s">
        <v>96</v>
      </c>
      <c r="K137" s="24" t="s">
        <v>113</v>
      </c>
      <c r="L137" s="24" t="s">
        <v>98</v>
      </c>
      <c r="M137" s="15" t="n">
        <v>311010000</v>
      </c>
      <c r="N137" s="25" t="s">
        <v>145</v>
      </c>
      <c r="O137" s="26" t="s">
        <v>100</v>
      </c>
      <c r="P137" s="27" t="s">
        <v>101</v>
      </c>
      <c r="Q137" s="19" t="s">
        <v>102</v>
      </c>
      <c r="R137" s="19"/>
      <c r="S137" s="19"/>
      <c r="T137" s="19"/>
      <c r="U137" s="28" t="n">
        <v>30</v>
      </c>
      <c r="V137" s="28" t="n">
        <v>0</v>
      </c>
      <c r="W137" s="28" t="n">
        <v>70</v>
      </c>
      <c r="X137" s="19" t="s">
        <v>203</v>
      </c>
      <c r="Y137" s="27" t="s">
        <v>104</v>
      </c>
      <c r="Z137" s="21" t="n">
        <v>23</v>
      </c>
      <c r="AA137" s="42" t="n">
        <v>27390</v>
      </c>
      <c r="AB137" s="40" t="n">
        <f aca="false">Z137*AA137</f>
        <v>629970</v>
      </c>
      <c r="AC137" s="40" t="n">
        <f aca="false">IF(Y137="С НДС",AB137*1.12,AB137)</f>
        <v>705566.4</v>
      </c>
      <c r="AD137" s="41"/>
      <c r="AE137" s="40" t="n">
        <f aca="false">AD137*AA137</f>
        <v>0</v>
      </c>
      <c r="AF137" s="40" t="n">
        <f aca="false">IF(Y137="С НДС",AE137*1.12,AE137)</f>
        <v>0</v>
      </c>
      <c r="AG137" s="32" t="s">
        <v>105</v>
      </c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</row>
    <row r="138" s="34" customFormat="true" ht="37.5" hidden="false" customHeight="false" outlineLevel="0" collapsed="false">
      <c r="A138" s="15" t="s">
        <v>267</v>
      </c>
      <c r="B138" s="16" t="s">
        <v>268</v>
      </c>
      <c r="C138" s="17" t="s">
        <v>201</v>
      </c>
      <c r="D138" s="16" t="s">
        <v>269</v>
      </c>
      <c r="E138" s="18" t="s">
        <v>151</v>
      </c>
      <c r="F138" s="19"/>
      <c r="G138" s="15" t="s">
        <v>152</v>
      </c>
      <c r="H138" s="21" t="n">
        <v>90</v>
      </c>
      <c r="I138" s="22" t="n">
        <v>710000000</v>
      </c>
      <c r="J138" s="23" t="s">
        <v>96</v>
      </c>
      <c r="K138" s="24" t="s">
        <v>97</v>
      </c>
      <c r="L138" s="24" t="s">
        <v>98</v>
      </c>
      <c r="M138" s="15" t="n">
        <v>711310000</v>
      </c>
      <c r="N138" s="25" t="s">
        <v>115</v>
      </c>
      <c r="O138" s="26" t="s">
        <v>100</v>
      </c>
      <c r="P138" s="27" t="s">
        <v>101</v>
      </c>
      <c r="Q138" s="19" t="s">
        <v>102</v>
      </c>
      <c r="R138" s="19"/>
      <c r="S138" s="19"/>
      <c r="T138" s="19"/>
      <c r="U138" s="28" t="n">
        <v>30</v>
      </c>
      <c r="V138" s="28" t="n">
        <v>0</v>
      </c>
      <c r="W138" s="28" t="n">
        <v>70</v>
      </c>
      <c r="X138" s="19" t="s">
        <v>203</v>
      </c>
      <c r="Y138" s="27" t="s">
        <v>104</v>
      </c>
      <c r="Z138" s="21" t="n">
        <v>370</v>
      </c>
      <c r="AA138" s="42" t="n">
        <v>27690</v>
      </c>
      <c r="AB138" s="40"/>
      <c r="AC138" s="40" t="n">
        <f aca="false">IF(Y138="С НДС",AB138*1.12,AB138)</f>
        <v>0</v>
      </c>
      <c r="AD138" s="41"/>
      <c r="AE138" s="40" t="n">
        <f aca="false">AD138*AA138</f>
        <v>0</v>
      </c>
      <c r="AF138" s="40" t="n">
        <f aca="false">IF(Y138="С НДС",AE138*1.12,AE138)</f>
        <v>0</v>
      </c>
      <c r="AG138" s="32" t="s">
        <v>105</v>
      </c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</row>
    <row r="139" s="34" customFormat="true" ht="37.5" hidden="false" customHeight="false" outlineLevel="0" collapsed="false">
      <c r="A139" s="15" t="s">
        <v>270</v>
      </c>
      <c r="B139" s="16" t="s">
        <v>268</v>
      </c>
      <c r="C139" s="17" t="s">
        <v>201</v>
      </c>
      <c r="D139" s="16" t="s">
        <v>269</v>
      </c>
      <c r="E139" s="18" t="s">
        <v>151</v>
      </c>
      <c r="F139" s="19"/>
      <c r="G139" s="15" t="s">
        <v>152</v>
      </c>
      <c r="H139" s="21" t="n">
        <v>90</v>
      </c>
      <c r="I139" s="22" t="n">
        <v>710000000</v>
      </c>
      <c r="J139" s="23" t="s">
        <v>96</v>
      </c>
      <c r="K139" s="24" t="s">
        <v>113</v>
      </c>
      <c r="L139" s="24" t="s">
        <v>98</v>
      </c>
      <c r="M139" s="15" t="n">
        <v>711310000</v>
      </c>
      <c r="N139" s="25" t="s">
        <v>115</v>
      </c>
      <c r="O139" s="26" t="s">
        <v>100</v>
      </c>
      <c r="P139" s="27" t="s">
        <v>101</v>
      </c>
      <c r="Q139" s="19" t="s">
        <v>102</v>
      </c>
      <c r="R139" s="19"/>
      <c r="S139" s="19"/>
      <c r="T139" s="19"/>
      <c r="U139" s="28" t="n">
        <v>30</v>
      </c>
      <c r="V139" s="28" t="n">
        <v>0</v>
      </c>
      <c r="W139" s="28" t="n">
        <v>70</v>
      </c>
      <c r="X139" s="19" t="s">
        <v>203</v>
      </c>
      <c r="Y139" s="27" t="s">
        <v>104</v>
      </c>
      <c r="Z139" s="21" t="n">
        <v>370</v>
      </c>
      <c r="AA139" s="42" t="n">
        <v>27690</v>
      </c>
      <c r="AB139" s="40" t="n">
        <f aca="false">Z139*AA139</f>
        <v>10245300</v>
      </c>
      <c r="AC139" s="40" t="n">
        <f aca="false">IF(Y139="С НДС",AB139*1.12,AB139)</f>
        <v>11474736</v>
      </c>
      <c r="AD139" s="41"/>
      <c r="AE139" s="40" t="n">
        <f aca="false">AD139*AA139</f>
        <v>0</v>
      </c>
      <c r="AF139" s="40" t="n">
        <f aca="false">IF(Y139="С НДС",AE139*1.12,AE139)</f>
        <v>0</v>
      </c>
      <c r="AG139" s="32" t="s">
        <v>105</v>
      </c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</row>
    <row r="140" s="34" customFormat="true" ht="56.25" hidden="false" customHeight="false" outlineLevel="0" collapsed="false">
      <c r="A140" s="15" t="s">
        <v>271</v>
      </c>
      <c r="B140" s="16" t="s">
        <v>268</v>
      </c>
      <c r="C140" s="17" t="s">
        <v>201</v>
      </c>
      <c r="D140" s="16" t="s">
        <v>269</v>
      </c>
      <c r="E140" s="18" t="s">
        <v>151</v>
      </c>
      <c r="F140" s="19"/>
      <c r="G140" s="15" t="s">
        <v>152</v>
      </c>
      <c r="H140" s="21" t="n">
        <v>90</v>
      </c>
      <c r="I140" s="22" t="n">
        <v>710000000</v>
      </c>
      <c r="J140" s="23" t="s">
        <v>96</v>
      </c>
      <c r="K140" s="24" t="s">
        <v>97</v>
      </c>
      <c r="L140" s="24" t="s">
        <v>98</v>
      </c>
      <c r="M140" s="15" t="n">
        <v>751910000</v>
      </c>
      <c r="N140" s="25" t="s">
        <v>121</v>
      </c>
      <c r="O140" s="26" t="s">
        <v>100</v>
      </c>
      <c r="P140" s="27" t="s">
        <v>101</v>
      </c>
      <c r="Q140" s="19" t="s">
        <v>102</v>
      </c>
      <c r="R140" s="19"/>
      <c r="S140" s="19"/>
      <c r="T140" s="19"/>
      <c r="U140" s="28" t="n">
        <v>30</v>
      </c>
      <c r="V140" s="28" t="n">
        <v>0</v>
      </c>
      <c r="W140" s="28" t="n">
        <v>70</v>
      </c>
      <c r="X140" s="19" t="s">
        <v>203</v>
      </c>
      <c r="Y140" s="27" t="s">
        <v>104</v>
      </c>
      <c r="Z140" s="21" t="n">
        <v>150</v>
      </c>
      <c r="AA140" s="42" t="n">
        <v>27690</v>
      </c>
      <c r="AB140" s="40"/>
      <c r="AC140" s="40" t="n">
        <f aca="false">IF(Y140="С НДС",AB140*1.12,AB140)</f>
        <v>0</v>
      </c>
      <c r="AD140" s="41"/>
      <c r="AE140" s="40" t="n">
        <f aca="false">AD140*AA140</f>
        <v>0</v>
      </c>
      <c r="AF140" s="40" t="n">
        <f aca="false">IF(Y140="С НДС",AE140*1.12,AE140)</f>
        <v>0</v>
      </c>
      <c r="AG140" s="32" t="s">
        <v>105</v>
      </c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</row>
    <row r="141" s="34" customFormat="true" ht="56.25" hidden="false" customHeight="false" outlineLevel="0" collapsed="false">
      <c r="A141" s="15" t="s">
        <v>272</v>
      </c>
      <c r="B141" s="16" t="s">
        <v>268</v>
      </c>
      <c r="C141" s="17" t="s">
        <v>201</v>
      </c>
      <c r="D141" s="16" t="s">
        <v>269</v>
      </c>
      <c r="E141" s="18" t="s">
        <v>151</v>
      </c>
      <c r="F141" s="19"/>
      <c r="G141" s="15" t="s">
        <v>152</v>
      </c>
      <c r="H141" s="21" t="n">
        <v>90</v>
      </c>
      <c r="I141" s="22" t="n">
        <v>710000000</v>
      </c>
      <c r="J141" s="23" t="s">
        <v>96</v>
      </c>
      <c r="K141" s="24" t="s">
        <v>113</v>
      </c>
      <c r="L141" s="24" t="s">
        <v>98</v>
      </c>
      <c r="M141" s="15" t="n">
        <v>751910000</v>
      </c>
      <c r="N141" s="25" t="s">
        <v>121</v>
      </c>
      <c r="O141" s="26" t="s">
        <v>100</v>
      </c>
      <c r="P141" s="27" t="s">
        <v>101</v>
      </c>
      <c r="Q141" s="19" t="s">
        <v>102</v>
      </c>
      <c r="R141" s="19"/>
      <c r="S141" s="19"/>
      <c r="T141" s="19"/>
      <c r="U141" s="28" t="n">
        <v>30</v>
      </c>
      <c r="V141" s="28" t="n">
        <v>0</v>
      </c>
      <c r="W141" s="28" t="n">
        <v>70</v>
      </c>
      <c r="X141" s="19" t="s">
        <v>203</v>
      </c>
      <c r="Y141" s="27" t="s">
        <v>104</v>
      </c>
      <c r="Z141" s="21" t="n">
        <v>150</v>
      </c>
      <c r="AA141" s="42" t="n">
        <v>27690</v>
      </c>
      <c r="AB141" s="40" t="n">
        <f aca="false">Z141*AA141</f>
        <v>4153500</v>
      </c>
      <c r="AC141" s="40" t="n">
        <f aca="false">IF(Y141="С НДС",AB141*1.12,AB141)</f>
        <v>4651920</v>
      </c>
      <c r="AD141" s="41"/>
      <c r="AE141" s="40" t="n">
        <f aca="false">AD141*AA141</f>
        <v>0</v>
      </c>
      <c r="AF141" s="40" t="n">
        <f aca="false">IF(Y141="С НДС",AE141*1.12,AE141)</f>
        <v>0</v>
      </c>
      <c r="AG141" s="32" t="s">
        <v>105</v>
      </c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</row>
    <row r="142" s="34" customFormat="true" ht="56.25" hidden="false" customHeight="false" outlineLevel="0" collapsed="false">
      <c r="A142" s="15" t="s">
        <v>273</v>
      </c>
      <c r="B142" s="16" t="s">
        <v>268</v>
      </c>
      <c r="C142" s="17" t="s">
        <v>201</v>
      </c>
      <c r="D142" s="16" t="s">
        <v>269</v>
      </c>
      <c r="E142" s="18" t="s">
        <v>151</v>
      </c>
      <c r="F142" s="19"/>
      <c r="G142" s="15" t="s">
        <v>152</v>
      </c>
      <c r="H142" s="21" t="n">
        <v>90</v>
      </c>
      <c r="I142" s="22" t="n">
        <v>710000000</v>
      </c>
      <c r="J142" s="23" t="s">
        <v>96</v>
      </c>
      <c r="K142" s="24" t="s">
        <v>97</v>
      </c>
      <c r="L142" s="24" t="s">
        <v>98</v>
      </c>
      <c r="M142" s="15" t="n">
        <v>151010000</v>
      </c>
      <c r="N142" s="25" t="s">
        <v>118</v>
      </c>
      <c r="O142" s="26" t="s">
        <v>100</v>
      </c>
      <c r="P142" s="27" t="s">
        <v>101</v>
      </c>
      <c r="Q142" s="19" t="s">
        <v>102</v>
      </c>
      <c r="R142" s="19"/>
      <c r="S142" s="19"/>
      <c r="T142" s="19"/>
      <c r="U142" s="28" t="n">
        <v>30</v>
      </c>
      <c r="V142" s="28" t="n">
        <v>0</v>
      </c>
      <c r="W142" s="28" t="n">
        <v>70</v>
      </c>
      <c r="X142" s="19" t="s">
        <v>203</v>
      </c>
      <c r="Y142" s="27" t="s">
        <v>104</v>
      </c>
      <c r="Z142" s="21" t="n">
        <v>115</v>
      </c>
      <c r="AA142" s="42" t="n">
        <v>27690</v>
      </c>
      <c r="AB142" s="40"/>
      <c r="AC142" s="40" t="n">
        <f aca="false">IF(Y142="С НДС",AB142*1.12,AB142)</f>
        <v>0</v>
      </c>
      <c r="AD142" s="41"/>
      <c r="AE142" s="40" t="n">
        <f aca="false">AD142*AA142</f>
        <v>0</v>
      </c>
      <c r="AF142" s="40" t="n">
        <f aca="false">IF(Y142="С НДС",AE142*1.12,AE142)</f>
        <v>0</v>
      </c>
      <c r="AG142" s="32" t="s">
        <v>105</v>
      </c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</row>
    <row r="143" s="34" customFormat="true" ht="56.25" hidden="false" customHeight="false" outlineLevel="0" collapsed="false">
      <c r="A143" s="15" t="s">
        <v>274</v>
      </c>
      <c r="B143" s="16" t="s">
        <v>268</v>
      </c>
      <c r="C143" s="17" t="s">
        <v>201</v>
      </c>
      <c r="D143" s="16" t="s">
        <v>269</v>
      </c>
      <c r="E143" s="18" t="s">
        <v>151</v>
      </c>
      <c r="F143" s="19"/>
      <c r="G143" s="15" t="s">
        <v>152</v>
      </c>
      <c r="H143" s="21" t="n">
        <v>90</v>
      </c>
      <c r="I143" s="22" t="n">
        <v>710000000</v>
      </c>
      <c r="J143" s="23" t="s">
        <v>96</v>
      </c>
      <c r="K143" s="24" t="s">
        <v>113</v>
      </c>
      <c r="L143" s="24" t="s">
        <v>98</v>
      </c>
      <c r="M143" s="15" t="n">
        <v>151010000</v>
      </c>
      <c r="N143" s="25" t="s">
        <v>118</v>
      </c>
      <c r="O143" s="26" t="s">
        <v>100</v>
      </c>
      <c r="P143" s="27" t="s">
        <v>101</v>
      </c>
      <c r="Q143" s="19" t="s">
        <v>102</v>
      </c>
      <c r="R143" s="19"/>
      <c r="S143" s="19"/>
      <c r="T143" s="19"/>
      <c r="U143" s="28" t="n">
        <v>30</v>
      </c>
      <c r="V143" s="28" t="n">
        <v>0</v>
      </c>
      <c r="W143" s="28" t="n">
        <v>70</v>
      </c>
      <c r="X143" s="19" t="s">
        <v>203</v>
      </c>
      <c r="Y143" s="27" t="s">
        <v>104</v>
      </c>
      <c r="Z143" s="21" t="n">
        <v>115</v>
      </c>
      <c r="AA143" s="42" t="n">
        <v>27690</v>
      </c>
      <c r="AB143" s="40" t="n">
        <f aca="false">Z143*AA143</f>
        <v>3184350</v>
      </c>
      <c r="AC143" s="40" t="n">
        <f aca="false">IF(Y143="С НДС",AB143*1.12,AB143)</f>
        <v>3566472</v>
      </c>
      <c r="AD143" s="41"/>
      <c r="AE143" s="40" t="n">
        <f aca="false">AD143*AA143</f>
        <v>0</v>
      </c>
      <c r="AF143" s="40" t="n">
        <f aca="false">IF(Y143="С НДС",AE143*1.12,AE143)</f>
        <v>0</v>
      </c>
      <c r="AG143" s="32" t="s">
        <v>105</v>
      </c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</row>
    <row r="144" s="34" customFormat="true" ht="56.25" hidden="false" customHeight="false" outlineLevel="0" collapsed="false">
      <c r="A144" s="15" t="s">
        <v>275</v>
      </c>
      <c r="B144" s="16" t="s">
        <v>268</v>
      </c>
      <c r="C144" s="17" t="s">
        <v>201</v>
      </c>
      <c r="D144" s="16" t="s">
        <v>269</v>
      </c>
      <c r="E144" s="18" t="s">
        <v>151</v>
      </c>
      <c r="F144" s="19"/>
      <c r="G144" s="15" t="s">
        <v>152</v>
      </c>
      <c r="H144" s="21" t="n">
        <v>90</v>
      </c>
      <c r="I144" s="22" t="n">
        <v>710000000</v>
      </c>
      <c r="J144" s="23" t="s">
        <v>96</v>
      </c>
      <c r="K144" s="24" t="s">
        <v>97</v>
      </c>
      <c r="L144" s="24" t="s">
        <v>98</v>
      </c>
      <c r="M144" s="15" t="n">
        <v>231010000</v>
      </c>
      <c r="N144" s="36" t="s">
        <v>124</v>
      </c>
      <c r="O144" s="26" t="s">
        <v>100</v>
      </c>
      <c r="P144" s="27" t="s">
        <v>101</v>
      </c>
      <c r="Q144" s="19" t="s">
        <v>102</v>
      </c>
      <c r="R144" s="19"/>
      <c r="S144" s="19"/>
      <c r="T144" s="19"/>
      <c r="U144" s="28" t="n">
        <v>30</v>
      </c>
      <c r="V144" s="28" t="n">
        <v>0</v>
      </c>
      <c r="W144" s="28" t="n">
        <v>70</v>
      </c>
      <c r="X144" s="19" t="s">
        <v>203</v>
      </c>
      <c r="Y144" s="27" t="s">
        <v>104</v>
      </c>
      <c r="Z144" s="21" t="n">
        <v>103</v>
      </c>
      <c r="AA144" s="42" t="n">
        <v>27690</v>
      </c>
      <c r="AB144" s="40"/>
      <c r="AC144" s="40" t="n">
        <f aca="false">IF(Y144="С НДС",AB144*1.12,AB144)</f>
        <v>0</v>
      </c>
      <c r="AD144" s="41"/>
      <c r="AE144" s="40" t="n">
        <f aca="false">AD144*AA144</f>
        <v>0</v>
      </c>
      <c r="AF144" s="40" t="n">
        <f aca="false">IF(Y144="С НДС",AE144*1.12,AE144)</f>
        <v>0</v>
      </c>
      <c r="AG144" s="32" t="s">
        <v>105</v>
      </c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</row>
    <row r="145" s="34" customFormat="true" ht="56.25" hidden="false" customHeight="false" outlineLevel="0" collapsed="false">
      <c r="A145" s="15" t="s">
        <v>276</v>
      </c>
      <c r="B145" s="16" t="s">
        <v>268</v>
      </c>
      <c r="C145" s="17" t="s">
        <v>201</v>
      </c>
      <c r="D145" s="16" t="s">
        <v>269</v>
      </c>
      <c r="E145" s="18" t="s">
        <v>151</v>
      </c>
      <c r="F145" s="19"/>
      <c r="G145" s="15" t="s">
        <v>152</v>
      </c>
      <c r="H145" s="21" t="n">
        <v>90</v>
      </c>
      <c r="I145" s="22" t="n">
        <v>710000000</v>
      </c>
      <c r="J145" s="23" t="s">
        <v>96</v>
      </c>
      <c r="K145" s="24" t="s">
        <v>113</v>
      </c>
      <c r="L145" s="24" t="s">
        <v>98</v>
      </c>
      <c r="M145" s="15" t="n">
        <v>231010000</v>
      </c>
      <c r="N145" s="36" t="s">
        <v>124</v>
      </c>
      <c r="O145" s="26" t="s">
        <v>100</v>
      </c>
      <c r="P145" s="27" t="s">
        <v>101</v>
      </c>
      <c r="Q145" s="19" t="s">
        <v>102</v>
      </c>
      <c r="R145" s="19"/>
      <c r="S145" s="19"/>
      <c r="T145" s="19"/>
      <c r="U145" s="28" t="n">
        <v>30</v>
      </c>
      <c r="V145" s="28" t="n">
        <v>0</v>
      </c>
      <c r="W145" s="28" t="n">
        <v>70</v>
      </c>
      <c r="X145" s="19" t="s">
        <v>203</v>
      </c>
      <c r="Y145" s="27" t="s">
        <v>104</v>
      </c>
      <c r="Z145" s="21" t="n">
        <v>103</v>
      </c>
      <c r="AA145" s="42" t="n">
        <v>27690</v>
      </c>
      <c r="AB145" s="40" t="n">
        <f aca="false">Z145*AA145</f>
        <v>2852070</v>
      </c>
      <c r="AC145" s="40" t="n">
        <f aca="false">IF(Y145="С НДС",AB145*1.12,AB145)</f>
        <v>3194318.4</v>
      </c>
      <c r="AD145" s="41"/>
      <c r="AE145" s="40" t="n">
        <f aca="false">AD145*AA145</f>
        <v>0</v>
      </c>
      <c r="AF145" s="40" t="n">
        <f aca="false">IF(Y145="С НДС",AE145*1.12,AE145)</f>
        <v>0</v>
      </c>
      <c r="AG145" s="32" t="s">
        <v>105</v>
      </c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</row>
    <row r="146" s="34" customFormat="true" ht="56.25" hidden="false" customHeight="false" outlineLevel="0" collapsed="false">
      <c r="A146" s="15" t="s">
        <v>277</v>
      </c>
      <c r="B146" s="16" t="s">
        <v>268</v>
      </c>
      <c r="C146" s="17" t="s">
        <v>201</v>
      </c>
      <c r="D146" s="16" t="s">
        <v>269</v>
      </c>
      <c r="E146" s="18" t="s">
        <v>151</v>
      </c>
      <c r="F146" s="19"/>
      <c r="G146" s="15" t="s">
        <v>152</v>
      </c>
      <c r="H146" s="21" t="n">
        <v>90</v>
      </c>
      <c r="I146" s="22" t="n">
        <v>710000000</v>
      </c>
      <c r="J146" s="23" t="s">
        <v>96</v>
      </c>
      <c r="K146" s="24" t="s">
        <v>97</v>
      </c>
      <c r="L146" s="24" t="s">
        <v>98</v>
      </c>
      <c r="M146" s="15" t="n">
        <v>351013100</v>
      </c>
      <c r="N146" s="25" t="s">
        <v>127</v>
      </c>
      <c r="O146" s="26" t="s">
        <v>100</v>
      </c>
      <c r="P146" s="27" t="s">
        <v>101</v>
      </c>
      <c r="Q146" s="19" t="s">
        <v>102</v>
      </c>
      <c r="R146" s="19"/>
      <c r="S146" s="19"/>
      <c r="T146" s="19"/>
      <c r="U146" s="28" t="n">
        <v>30</v>
      </c>
      <c r="V146" s="28" t="n">
        <v>0</v>
      </c>
      <c r="W146" s="28" t="n">
        <v>70</v>
      </c>
      <c r="X146" s="19" t="s">
        <v>203</v>
      </c>
      <c r="Y146" s="27" t="s">
        <v>104</v>
      </c>
      <c r="Z146" s="21" t="n">
        <v>31</v>
      </c>
      <c r="AA146" s="42" t="n">
        <v>27690</v>
      </c>
      <c r="AB146" s="40"/>
      <c r="AC146" s="40" t="n">
        <f aca="false">IF(Y146="С НДС",AB146*1.12,AB146)</f>
        <v>0</v>
      </c>
      <c r="AD146" s="41"/>
      <c r="AE146" s="40" t="n">
        <f aca="false">AD146*AA146</f>
        <v>0</v>
      </c>
      <c r="AF146" s="40" t="n">
        <f aca="false">IF(Y146="С НДС",AE146*1.12,AE146)</f>
        <v>0</v>
      </c>
      <c r="AG146" s="32" t="s">
        <v>105</v>
      </c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</row>
    <row r="147" s="34" customFormat="true" ht="56.25" hidden="false" customHeight="false" outlineLevel="0" collapsed="false">
      <c r="A147" s="15" t="s">
        <v>278</v>
      </c>
      <c r="B147" s="16" t="s">
        <v>268</v>
      </c>
      <c r="C147" s="17" t="s">
        <v>201</v>
      </c>
      <c r="D147" s="16" t="s">
        <v>269</v>
      </c>
      <c r="E147" s="18" t="s">
        <v>151</v>
      </c>
      <c r="F147" s="19"/>
      <c r="G147" s="15" t="s">
        <v>152</v>
      </c>
      <c r="H147" s="21" t="n">
        <v>90</v>
      </c>
      <c r="I147" s="22" t="n">
        <v>710000000</v>
      </c>
      <c r="J147" s="23" t="s">
        <v>96</v>
      </c>
      <c r="K147" s="24" t="s">
        <v>113</v>
      </c>
      <c r="L147" s="24" t="s">
        <v>98</v>
      </c>
      <c r="M147" s="15" t="n">
        <v>351013100</v>
      </c>
      <c r="N147" s="25" t="s">
        <v>127</v>
      </c>
      <c r="O147" s="26" t="s">
        <v>100</v>
      </c>
      <c r="P147" s="27" t="s">
        <v>101</v>
      </c>
      <c r="Q147" s="19" t="s">
        <v>102</v>
      </c>
      <c r="R147" s="19"/>
      <c r="S147" s="19"/>
      <c r="T147" s="19"/>
      <c r="U147" s="28" t="n">
        <v>30</v>
      </c>
      <c r="V147" s="28" t="n">
        <v>0</v>
      </c>
      <c r="W147" s="28" t="n">
        <v>70</v>
      </c>
      <c r="X147" s="19" t="s">
        <v>203</v>
      </c>
      <c r="Y147" s="27" t="s">
        <v>104</v>
      </c>
      <c r="Z147" s="21" t="n">
        <v>31</v>
      </c>
      <c r="AA147" s="42" t="n">
        <v>27690</v>
      </c>
      <c r="AB147" s="40" t="n">
        <f aca="false">Z147*AA147</f>
        <v>858390</v>
      </c>
      <c r="AC147" s="40" t="n">
        <f aca="false">IF(Y147="С НДС",AB147*1.12,AB147)</f>
        <v>961396.8</v>
      </c>
      <c r="AD147" s="41"/>
      <c r="AE147" s="40" t="n">
        <f aca="false">AD147*AA147</f>
        <v>0</v>
      </c>
      <c r="AF147" s="40" t="n">
        <f aca="false">IF(Y147="С НДС",AE147*1.12,AE147)</f>
        <v>0</v>
      </c>
      <c r="AG147" s="32" t="s">
        <v>105</v>
      </c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</row>
    <row r="148" s="34" customFormat="true" ht="75" hidden="false" customHeight="false" outlineLevel="0" collapsed="false">
      <c r="A148" s="15" t="s">
        <v>279</v>
      </c>
      <c r="B148" s="16" t="s">
        <v>268</v>
      </c>
      <c r="C148" s="17" t="s">
        <v>201</v>
      </c>
      <c r="D148" s="16" t="s">
        <v>269</v>
      </c>
      <c r="E148" s="18" t="s">
        <v>151</v>
      </c>
      <c r="F148" s="19"/>
      <c r="G148" s="15" t="s">
        <v>152</v>
      </c>
      <c r="H148" s="21" t="n">
        <v>90</v>
      </c>
      <c r="I148" s="22" t="n">
        <v>710000000</v>
      </c>
      <c r="J148" s="23" t="s">
        <v>96</v>
      </c>
      <c r="K148" s="24" t="s">
        <v>97</v>
      </c>
      <c r="L148" s="24" t="s">
        <v>98</v>
      </c>
      <c r="M148" s="15" t="n">
        <v>391010000</v>
      </c>
      <c r="N148" s="25" t="s">
        <v>130</v>
      </c>
      <c r="O148" s="26" t="s">
        <v>100</v>
      </c>
      <c r="P148" s="27" t="s">
        <v>101</v>
      </c>
      <c r="Q148" s="19" t="s">
        <v>102</v>
      </c>
      <c r="R148" s="19"/>
      <c r="S148" s="19"/>
      <c r="T148" s="19"/>
      <c r="U148" s="28" t="n">
        <v>30</v>
      </c>
      <c r="V148" s="28" t="n">
        <v>0</v>
      </c>
      <c r="W148" s="28" t="n">
        <v>70</v>
      </c>
      <c r="X148" s="19" t="s">
        <v>203</v>
      </c>
      <c r="Y148" s="27" t="s">
        <v>104</v>
      </c>
      <c r="Z148" s="21" t="n">
        <v>43</v>
      </c>
      <c r="AA148" s="42" t="n">
        <v>27690</v>
      </c>
      <c r="AB148" s="40"/>
      <c r="AC148" s="40" t="n">
        <f aca="false">IF(Y148="С НДС",AB148*1.12,AB148)</f>
        <v>0</v>
      </c>
      <c r="AD148" s="41"/>
      <c r="AE148" s="40" t="n">
        <f aca="false">AD148*AA148</f>
        <v>0</v>
      </c>
      <c r="AF148" s="40" t="n">
        <f aca="false">IF(Y148="С НДС",AE148*1.12,AE148)</f>
        <v>0</v>
      </c>
      <c r="AG148" s="32" t="s">
        <v>105</v>
      </c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</row>
    <row r="149" s="34" customFormat="true" ht="75" hidden="false" customHeight="false" outlineLevel="0" collapsed="false">
      <c r="A149" s="15" t="s">
        <v>280</v>
      </c>
      <c r="B149" s="16" t="s">
        <v>268</v>
      </c>
      <c r="C149" s="17" t="s">
        <v>201</v>
      </c>
      <c r="D149" s="16" t="s">
        <v>269</v>
      </c>
      <c r="E149" s="18" t="s">
        <v>151</v>
      </c>
      <c r="F149" s="19"/>
      <c r="G149" s="15" t="s">
        <v>152</v>
      </c>
      <c r="H149" s="21" t="n">
        <v>90</v>
      </c>
      <c r="I149" s="22" t="n">
        <v>710000000</v>
      </c>
      <c r="J149" s="23" t="s">
        <v>96</v>
      </c>
      <c r="K149" s="24" t="s">
        <v>113</v>
      </c>
      <c r="L149" s="24" t="s">
        <v>98</v>
      </c>
      <c r="M149" s="15" t="n">
        <v>391010000</v>
      </c>
      <c r="N149" s="25" t="s">
        <v>130</v>
      </c>
      <c r="O149" s="26" t="s">
        <v>100</v>
      </c>
      <c r="P149" s="27" t="s">
        <v>101</v>
      </c>
      <c r="Q149" s="19" t="s">
        <v>102</v>
      </c>
      <c r="R149" s="19"/>
      <c r="S149" s="19"/>
      <c r="T149" s="19"/>
      <c r="U149" s="28" t="n">
        <v>30</v>
      </c>
      <c r="V149" s="28" t="n">
        <v>0</v>
      </c>
      <c r="W149" s="28" t="n">
        <v>70</v>
      </c>
      <c r="X149" s="19" t="s">
        <v>203</v>
      </c>
      <c r="Y149" s="27" t="s">
        <v>104</v>
      </c>
      <c r="Z149" s="21" t="n">
        <v>43</v>
      </c>
      <c r="AA149" s="42" t="n">
        <v>27690</v>
      </c>
      <c r="AB149" s="40" t="n">
        <f aca="false">Z149*AA149</f>
        <v>1190670</v>
      </c>
      <c r="AC149" s="40" t="n">
        <f aca="false">IF(Y149="С НДС",AB149*1.12,AB149)</f>
        <v>1333550.4</v>
      </c>
      <c r="AD149" s="41"/>
      <c r="AE149" s="40" t="n">
        <f aca="false">AD149*AA149</f>
        <v>0</v>
      </c>
      <c r="AF149" s="40" t="n">
        <f aca="false">IF(Y149="С НДС",AE149*1.12,AE149)</f>
        <v>0</v>
      </c>
      <c r="AG149" s="32" t="s">
        <v>105</v>
      </c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</row>
    <row r="150" s="34" customFormat="true" ht="112.5" hidden="false" customHeight="false" outlineLevel="0" collapsed="false">
      <c r="A150" s="15" t="s">
        <v>281</v>
      </c>
      <c r="B150" s="16" t="s">
        <v>268</v>
      </c>
      <c r="C150" s="17" t="s">
        <v>201</v>
      </c>
      <c r="D150" s="16" t="s">
        <v>269</v>
      </c>
      <c r="E150" s="18" t="s">
        <v>151</v>
      </c>
      <c r="F150" s="19"/>
      <c r="G150" s="15" t="s">
        <v>152</v>
      </c>
      <c r="H150" s="21" t="n">
        <v>90</v>
      </c>
      <c r="I150" s="22" t="n">
        <v>710000000</v>
      </c>
      <c r="J150" s="23" t="s">
        <v>96</v>
      </c>
      <c r="K150" s="24" t="s">
        <v>97</v>
      </c>
      <c r="L150" s="24" t="s">
        <v>98</v>
      </c>
      <c r="M150" s="15" t="n">
        <v>632810000</v>
      </c>
      <c r="N150" s="36" t="s">
        <v>136</v>
      </c>
      <c r="O150" s="26" t="s">
        <v>100</v>
      </c>
      <c r="P150" s="27" t="s">
        <v>101</v>
      </c>
      <c r="Q150" s="19" t="s">
        <v>102</v>
      </c>
      <c r="R150" s="19"/>
      <c r="S150" s="19"/>
      <c r="T150" s="19"/>
      <c r="U150" s="28" t="n">
        <v>30</v>
      </c>
      <c r="V150" s="28" t="n">
        <v>0</v>
      </c>
      <c r="W150" s="28" t="n">
        <v>70</v>
      </c>
      <c r="X150" s="19" t="s">
        <v>203</v>
      </c>
      <c r="Y150" s="27" t="s">
        <v>104</v>
      </c>
      <c r="Z150" s="21" t="n">
        <v>44</v>
      </c>
      <c r="AA150" s="42" t="n">
        <v>27690</v>
      </c>
      <c r="AB150" s="40"/>
      <c r="AC150" s="40" t="n">
        <f aca="false">IF(Y150="С НДС",AB150*1.12,AB150)</f>
        <v>0</v>
      </c>
      <c r="AD150" s="41"/>
      <c r="AE150" s="40" t="n">
        <f aca="false">AD150*AA150</f>
        <v>0</v>
      </c>
      <c r="AF150" s="40" t="n">
        <f aca="false">IF(Y150="С НДС",AE150*1.12,AE150)</f>
        <v>0</v>
      </c>
      <c r="AG150" s="32" t="s">
        <v>105</v>
      </c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</row>
    <row r="151" s="34" customFormat="true" ht="112.5" hidden="false" customHeight="false" outlineLevel="0" collapsed="false">
      <c r="A151" s="15" t="s">
        <v>282</v>
      </c>
      <c r="B151" s="16" t="s">
        <v>268</v>
      </c>
      <c r="C151" s="17" t="s">
        <v>201</v>
      </c>
      <c r="D151" s="16" t="s">
        <v>269</v>
      </c>
      <c r="E151" s="18" t="s">
        <v>151</v>
      </c>
      <c r="F151" s="19"/>
      <c r="G151" s="15" t="s">
        <v>152</v>
      </c>
      <c r="H151" s="21" t="n">
        <v>90</v>
      </c>
      <c r="I151" s="22" t="n">
        <v>710000000</v>
      </c>
      <c r="J151" s="23" t="s">
        <v>96</v>
      </c>
      <c r="K151" s="24" t="s">
        <v>113</v>
      </c>
      <c r="L151" s="24" t="s">
        <v>98</v>
      </c>
      <c r="M151" s="15" t="n">
        <v>632810000</v>
      </c>
      <c r="N151" s="36" t="s">
        <v>136</v>
      </c>
      <c r="O151" s="26" t="s">
        <v>100</v>
      </c>
      <c r="P151" s="27" t="s">
        <v>101</v>
      </c>
      <c r="Q151" s="19" t="s">
        <v>102</v>
      </c>
      <c r="R151" s="19"/>
      <c r="S151" s="19"/>
      <c r="T151" s="19"/>
      <c r="U151" s="28" t="n">
        <v>30</v>
      </c>
      <c r="V151" s="28" t="n">
        <v>0</v>
      </c>
      <c r="W151" s="28" t="n">
        <v>70</v>
      </c>
      <c r="X151" s="19" t="s">
        <v>203</v>
      </c>
      <c r="Y151" s="27" t="s">
        <v>104</v>
      </c>
      <c r="Z151" s="21" t="n">
        <v>44</v>
      </c>
      <c r="AA151" s="42" t="n">
        <v>27690</v>
      </c>
      <c r="AB151" s="40" t="n">
        <f aca="false">Z151*AA151</f>
        <v>1218360</v>
      </c>
      <c r="AC151" s="40" t="n">
        <f aca="false">IF(Y151="С НДС",AB151*1.12,AB151)</f>
        <v>1364563.2</v>
      </c>
      <c r="AD151" s="41"/>
      <c r="AE151" s="40" t="n">
        <f aca="false">AD151*AA151</f>
        <v>0</v>
      </c>
      <c r="AF151" s="40" t="n">
        <f aca="false">IF(Y151="С НДС",AE151*1.12,AE151)</f>
        <v>0</v>
      </c>
      <c r="AG151" s="32" t="s">
        <v>105</v>
      </c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</row>
    <row r="152" s="34" customFormat="true" ht="56.25" hidden="false" customHeight="false" outlineLevel="0" collapsed="false">
      <c r="A152" s="15" t="s">
        <v>283</v>
      </c>
      <c r="B152" s="16" t="s">
        <v>268</v>
      </c>
      <c r="C152" s="17" t="s">
        <v>201</v>
      </c>
      <c r="D152" s="16" t="s">
        <v>269</v>
      </c>
      <c r="E152" s="18" t="s">
        <v>151</v>
      </c>
      <c r="F152" s="19"/>
      <c r="G152" s="15" t="s">
        <v>152</v>
      </c>
      <c r="H152" s="21" t="n">
        <v>90</v>
      </c>
      <c r="I152" s="22" t="n">
        <v>710000000</v>
      </c>
      <c r="J152" s="23" t="s">
        <v>96</v>
      </c>
      <c r="K152" s="24" t="s">
        <v>97</v>
      </c>
      <c r="L152" s="24" t="s">
        <v>98</v>
      </c>
      <c r="M152" s="15" t="n">
        <v>511013100</v>
      </c>
      <c r="N152" s="39" t="s">
        <v>139</v>
      </c>
      <c r="O152" s="26" t="s">
        <v>100</v>
      </c>
      <c r="P152" s="27" t="s">
        <v>101</v>
      </c>
      <c r="Q152" s="19" t="s">
        <v>102</v>
      </c>
      <c r="R152" s="19"/>
      <c r="S152" s="19"/>
      <c r="T152" s="19"/>
      <c r="U152" s="28" t="n">
        <v>30</v>
      </c>
      <c r="V152" s="28" t="n">
        <v>0</v>
      </c>
      <c r="W152" s="28" t="n">
        <v>70</v>
      </c>
      <c r="X152" s="19" t="s">
        <v>203</v>
      </c>
      <c r="Y152" s="27" t="s">
        <v>104</v>
      </c>
      <c r="Z152" s="21" t="n">
        <v>88</v>
      </c>
      <c r="AA152" s="42" t="n">
        <v>27690</v>
      </c>
      <c r="AB152" s="40"/>
      <c r="AC152" s="40" t="n">
        <f aca="false">IF(Y152="С НДС",AB152*1.12,AB152)</f>
        <v>0</v>
      </c>
      <c r="AD152" s="41"/>
      <c r="AE152" s="40" t="n">
        <f aca="false">AD152*AA152</f>
        <v>0</v>
      </c>
      <c r="AF152" s="40" t="n">
        <f aca="false">IF(Y152="С НДС",AE152*1.12,AE152)</f>
        <v>0</v>
      </c>
      <c r="AG152" s="32" t="s">
        <v>105</v>
      </c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</row>
    <row r="153" s="34" customFormat="true" ht="56.25" hidden="false" customHeight="false" outlineLevel="0" collapsed="false">
      <c r="A153" s="15" t="s">
        <v>284</v>
      </c>
      <c r="B153" s="16" t="s">
        <v>268</v>
      </c>
      <c r="C153" s="17" t="s">
        <v>201</v>
      </c>
      <c r="D153" s="16" t="s">
        <v>269</v>
      </c>
      <c r="E153" s="18" t="s">
        <v>151</v>
      </c>
      <c r="F153" s="19"/>
      <c r="G153" s="15" t="s">
        <v>152</v>
      </c>
      <c r="H153" s="21" t="n">
        <v>90</v>
      </c>
      <c r="I153" s="22" t="n">
        <v>710000000</v>
      </c>
      <c r="J153" s="23" t="s">
        <v>96</v>
      </c>
      <c r="K153" s="24" t="s">
        <v>113</v>
      </c>
      <c r="L153" s="24" t="s">
        <v>98</v>
      </c>
      <c r="M153" s="15" t="n">
        <v>511013100</v>
      </c>
      <c r="N153" s="39" t="s">
        <v>139</v>
      </c>
      <c r="O153" s="26" t="s">
        <v>100</v>
      </c>
      <c r="P153" s="27" t="s">
        <v>101</v>
      </c>
      <c r="Q153" s="19" t="s">
        <v>102</v>
      </c>
      <c r="R153" s="19"/>
      <c r="S153" s="19"/>
      <c r="T153" s="19"/>
      <c r="U153" s="28" t="n">
        <v>30</v>
      </c>
      <c r="V153" s="28" t="n">
        <v>0</v>
      </c>
      <c r="W153" s="28" t="n">
        <v>70</v>
      </c>
      <c r="X153" s="19" t="s">
        <v>203</v>
      </c>
      <c r="Y153" s="27" t="s">
        <v>104</v>
      </c>
      <c r="Z153" s="21" t="n">
        <v>88</v>
      </c>
      <c r="AA153" s="42" t="n">
        <v>27690</v>
      </c>
      <c r="AB153" s="40" t="n">
        <f aca="false">Z153*AA153</f>
        <v>2436720</v>
      </c>
      <c r="AC153" s="40" t="n">
        <f aca="false">IF(Y153="С НДС",AB153*1.12,AB153)</f>
        <v>2729126.4</v>
      </c>
      <c r="AD153" s="41"/>
      <c r="AE153" s="40" t="n">
        <f aca="false">AD153*AA153</f>
        <v>0</v>
      </c>
      <c r="AF153" s="40" t="n">
        <f aca="false">IF(Y153="С НДС",AE153*1.12,AE153)</f>
        <v>0</v>
      </c>
      <c r="AG153" s="32" t="s">
        <v>105</v>
      </c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</row>
    <row r="154" s="34" customFormat="true" ht="56.25" hidden="false" customHeight="false" outlineLevel="0" collapsed="false">
      <c r="A154" s="15" t="s">
        <v>285</v>
      </c>
      <c r="B154" s="16" t="s">
        <v>268</v>
      </c>
      <c r="C154" s="17" t="s">
        <v>201</v>
      </c>
      <c r="D154" s="16" t="s">
        <v>269</v>
      </c>
      <c r="E154" s="18" t="s">
        <v>151</v>
      </c>
      <c r="F154" s="19"/>
      <c r="G154" s="15" t="s">
        <v>152</v>
      </c>
      <c r="H154" s="21" t="n">
        <v>90</v>
      </c>
      <c r="I154" s="22" t="n">
        <v>710000000</v>
      </c>
      <c r="J154" s="23" t="s">
        <v>96</v>
      </c>
      <c r="K154" s="24" t="s">
        <v>97</v>
      </c>
      <c r="L154" s="24" t="s">
        <v>98</v>
      </c>
      <c r="M154" s="15" t="n">
        <v>311010000</v>
      </c>
      <c r="N154" s="25" t="s">
        <v>145</v>
      </c>
      <c r="O154" s="26" t="s">
        <v>100</v>
      </c>
      <c r="P154" s="27" t="s">
        <v>101</v>
      </c>
      <c r="Q154" s="19" t="s">
        <v>102</v>
      </c>
      <c r="R154" s="19"/>
      <c r="S154" s="19"/>
      <c r="T154" s="19"/>
      <c r="U154" s="28" t="n">
        <v>30</v>
      </c>
      <c r="V154" s="28" t="n">
        <v>0</v>
      </c>
      <c r="W154" s="28" t="n">
        <v>70</v>
      </c>
      <c r="X154" s="19" t="s">
        <v>203</v>
      </c>
      <c r="Y154" s="27" t="s">
        <v>104</v>
      </c>
      <c r="Z154" s="21" t="n">
        <v>77</v>
      </c>
      <c r="AA154" s="42" t="n">
        <v>27690</v>
      </c>
      <c r="AB154" s="40"/>
      <c r="AC154" s="40" t="n">
        <f aca="false">IF(Y154="С НДС",AB154*1.12,AB154)</f>
        <v>0</v>
      </c>
      <c r="AD154" s="41"/>
      <c r="AE154" s="40" t="n">
        <f aca="false">AD154*AA154</f>
        <v>0</v>
      </c>
      <c r="AF154" s="40" t="n">
        <f aca="false">IF(Y154="С НДС",AE154*1.12,AE154)</f>
        <v>0</v>
      </c>
      <c r="AG154" s="32" t="s">
        <v>105</v>
      </c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</row>
    <row r="155" s="34" customFormat="true" ht="56.25" hidden="false" customHeight="false" outlineLevel="0" collapsed="false">
      <c r="A155" s="15" t="s">
        <v>286</v>
      </c>
      <c r="B155" s="16" t="s">
        <v>268</v>
      </c>
      <c r="C155" s="17" t="s">
        <v>201</v>
      </c>
      <c r="D155" s="16" t="s">
        <v>269</v>
      </c>
      <c r="E155" s="18" t="s">
        <v>151</v>
      </c>
      <c r="F155" s="19"/>
      <c r="G155" s="15" t="s">
        <v>152</v>
      </c>
      <c r="H155" s="21" t="n">
        <v>90</v>
      </c>
      <c r="I155" s="22" t="n">
        <v>710000000</v>
      </c>
      <c r="J155" s="23" t="s">
        <v>96</v>
      </c>
      <c r="K155" s="24" t="s">
        <v>113</v>
      </c>
      <c r="L155" s="24" t="s">
        <v>98</v>
      </c>
      <c r="M155" s="15" t="n">
        <v>311010000</v>
      </c>
      <c r="N155" s="25" t="s">
        <v>145</v>
      </c>
      <c r="O155" s="26" t="s">
        <v>100</v>
      </c>
      <c r="P155" s="27" t="s">
        <v>101</v>
      </c>
      <c r="Q155" s="19" t="s">
        <v>102</v>
      </c>
      <c r="R155" s="19"/>
      <c r="S155" s="19"/>
      <c r="T155" s="19"/>
      <c r="U155" s="28" t="n">
        <v>30</v>
      </c>
      <c r="V155" s="28" t="n">
        <v>0</v>
      </c>
      <c r="W155" s="28" t="n">
        <v>70</v>
      </c>
      <c r="X155" s="19" t="s">
        <v>203</v>
      </c>
      <c r="Y155" s="27" t="s">
        <v>104</v>
      </c>
      <c r="Z155" s="21" t="n">
        <v>77</v>
      </c>
      <c r="AA155" s="42" t="n">
        <v>27690</v>
      </c>
      <c r="AB155" s="40" t="n">
        <f aca="false">Z155*AA155</f>
        <v>2132130</v>
      </c>
      <c r="AC155" s="40" t="n">
        <f aca="false">IF(Y155="С НДС",AB155*1.12,AB155)</f>
        <v>2387985.6</v>
      </c>
      <c r="AD155" s="41"/>
      <c r="AE155" s="40" t="n">
        <f aca="false">AD155*AA155</f>
        <v>0</v>
      </c>
      <c r="AF155" s="40" t="n">
        <f aca="false">IF(Y155="С НДС",AE155*1.12,AE155)</f>
        <v>0</v>
      </c>
      <c r="AG155" s="32" t="s">
        <v>105</v>
      </c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</row>
    <row r="156" s="34" customFormat="true" ht="37.5" hidden="false" customHeight="false" outlineLevel="0" collapsed="false">
      <c r="A156" s="15" t="s">
        <v>287</v>
      </c>
      <c r="B156" s="16" t="s">
        <v>288</v>
      </c>
      <c r="C156" s="17" t="s">
        <v>289</v>
      </c>
      <c r="D156" s="16" t="s">
        <v>290</v>
      </c>
      <c r="E156" s="18" t="s">
        <v>151</v>
      </c>
      <c r="F156" s="19"/>
      <c r="G156" s="15" t="s">
        <v>152</v>
      </c>
      <c r="H156" s="21" t="n">
        <v>90</v>
      </c>
      <c r="I156" s="22" t="n">
        <v>710000000</v>
      </c>
      <c r="J156" s="23" t="s">
        <v>96</v>
      </c>
      <c r="K156" s="24" t="s">
        <v>97</v>
      </c>
      <c r="L156" s="24" t="s">
        <v>98</v>
      </c>
      <c r="M156" s="15" t="n">
        <v>711310000</v>
      </c>
      <c r="N156" s="25" t="s">
        <v>115</v>
      </c>
      <c r="O156" s="26" t="s">
        <v>100</v>
      </c>
      <c r="P156" s="27" t="s">
        <v>101</v>
      </c>
      <c r="Q156" s="19" t="s">
        <v>102</v>
      </c>
      <c r="R156" s="19"/>
      <c r="S156" s="19"/>
      <c r="T156" s="19"/>
      <c r="U156" s="28" t="n">
        <v>30</v>
      </c>
      <c r="V156" s="28" t="n">
        <v>0</v>
      </c>
      <c r="W156" s="28" t="n">
        <v>70</v>
      </c>
      <c r="X156" s="19" t="s">
        <v>291</v>
      </c>
      <c r="Y156" s="27" t="s">
        <v>104</v>
      </c>
      <c r="Z156" s="21" t="n">
        <v>117</v>
      </c>
      <c r="AA156" s="42" t="n">
        <v>17990</v>
      </c>
      <c r="AB156" s="40"/>
      <c r="AC156" s="40" t="n">
        <f aca="false">IF(Y156="С НДС",AB156*1.12,AB156)</f>
        <v>0</v>
      </c>
      <c r="AD156" s="41"/>
      <c r="AE156" s="40" t="n">
        <f aca="false">AD156*AA156</f>
        <v>0</v>
      </c>
      <c r="AF156" s="40" t="n">
        <f aca="false">IF(Y156="С НДС",AE156*1.12,AE156)</f>
        <v>0</v>
      </c>
      <c r="AG156" s="32" t="s">
        <v>105</v>
      </c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</row>
    <row r="157" s="34" customFormat="true" ht="37.5" hidden="false" customHeight="false" outlineLevel="0" collapsed="false">
      <c r="A157" s="15" t="s">
        <v>292</v>
      </c>
      <c r="B157" s="16" t="s">
        <v>288</v>
      </c>
      <c r="C157" s="17" t="s">
        <v>289</v>
      </c>
      <c r="D157" s="16" t="s">
        <v>290</v>
      </c>
      <c r="E157" s="18" t="s">
        <v>151</v>
      </c>
      <c r="F157" s="19"/>
      <c r="G157" s="15" t="s">
        <v>152</v>
      </c>
      <c r="H157" s="21" t="n">
        <v>90</v>
      </c>
      <c r="I157" s="22" t="n">
        <v>710000000</v>
      </c>
      <c r="J157" s="23" t="s">
        <v>96</v>
      </c>
      <c r="K157" s="24" t="s">
        <v>113</v>
      </c>
      <c r="L157" s="24" t="s">
        <v>98</v>
      </c>
      <c r="M157" s="15" t="n">
        <v>711310000</v>
      </c>
      <c r="N157" s="25" t="s">
        <v>115</v>
      </c>
      <c r="O157" s="26" t="s">
        <v>100</v>
      </c>
      <c r="P157" s="27" t="s">
        <v>101</v>
      </c>
      <c r="Q157" s="19" t="s">
        <v>102</v>
      </c>
      <c r="R157" s="19"/>
      <c r="S157" s="19"/>
      <c r="T157" s="19"/>
      <c r="U157" s="28" t="n">
        <v>30</v>
      </c>
      <c r="V157" s="28" t="n">
        <v>0</v>
      </c>
      <c r="W157" s="28" t="n">
        <v>70</v>
      </c>
      <c r="X157" s="19" t="s">
        <v>291</v>
      </c>
      <c r="Y157" s="27" t="s">
        <v>104</v>
      </c>
      <c r="Z157" s="21" t="n">
        <v>117</v>
      </c>
      <c r="AA157" s="42" t="n">
        <v>17990</v>
      </c>
      <c r="AB157" s="40" t="n">
        <f aca="false">Z157*AA157</f>
        <v>2104830</v>
      </c>
      <c r="AC157" s="40" t="n">
        <f aca="false">IF(Y157="С НДС",AB157*1.12,AB157)</f>
        <v>2357409.6</v>
      </c>
      <c r="AD157" s="41"/>
      <c r="AE157" s="40" t="n">
        <f aca="false">AD157*AA157</f>
        <v>0</v>
      </c>
      <c r="AF157" s="40" t="n">
        <f aca="false">IF(Y157="С НДС",AE157*1.12,AE157)</f>
        <v>0</v>
      </c>
      <c r="AG157" s="32" t="s">
        <v>105</v>
      </c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</row>
    <row r="158" s="34" customFormat="true" ht="56.25" hidden="false" customHeight="false" outlineLevel="0" collapsed="false">
      <c r="A158" s="15" t="s">
        <v>293</v>
      </c>
      <c r="B158" s="16" t="s">
        <v>288</v>
      </c>
      <c r="C158" s="17" t="s">
        <v>289</v>
      </c>
      <c r="D158" s="16" t="s">
        <v>290</v>
      </c>
      <c r="E158" s="18" t="s">
        <v>151</v>
      </c>
      <c r="F158" s="19"/>
      <c r="G158" s="15" t="s">
        <v>152</v>
      </c>
      <c r="H158" s="21" t="n">
        <v>90</v>
      </c>
      <c r="I158" s="22" t="n">
        <v>710000000</v>
      </c>
      <c r="J158" s="23" t="s">
        <v>96</v>
      </c>
      <c r="K158" s="24" t="s">
        <v>97</v>
      </c>
      <c r="L158" s="24" t="s">
        <v>98</v>
      </c>
      <c r="M158" s="15" t="n">
        <v>751910000</v>
      </c>
      <c r="N158" s="25" t="s">
        <v>121</v>
      </c>
      <c r="O158" s="26" t="s">
        <v>100</v>
      </c>
      <c r="P158" s="27" t="s">
        <v>101</v>
      </c>
      <c r="Q158" s="19" t="s">
        <v>102</v>
      </c>
      <c r="R158" s="19"/>
      <c r="S158" s="19"/>
      <c r="T158" s="19"/>
      <c r="U158" s="28" t="n">
        <v>30</v>
      </c>
      <c r="V158" s="28" t="n">
        <v>0</v>
      </c>
      <c r="W158" s="28" t="n">
        <v>70</v>
      </c>
      <c r="X158" s="19" t="s">
        <v>291</v>
      </c>
      <c r="Y158" s="27" t="s">
        <v>104</v>
      </c>
      <c r="Z158" s="21" t="n">
        <v>76</v>
      </c>
      <c r="AA158" s="42" t="n">
        <v>17990</v>
      </c>
      <c r="AB158" s="40"/>
      <c r="AC158" s="40" t="n">
        <f aca="false">IF(Y158="С НДС",AB158*1.12,AB158)</f>
        <v>0</v>
      </c>
      <c r="AD158" s="41"/>
      <c r="AE158" s="40" t="n">
        <f aca="false">AD158*AA158</f>
        <v>0</v>
      </c>
      <c r="AF158" s="40" t="n">
        <f aca="false">IF(Y158="С НДС",AE158*1.12,AE158)</f>
        <v>0</v>
      </c>
      <c r="AG158" s="32" t="s">
        <v>105</v>
      </c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</row>
    <row r="159" s="34" customFormat="true" ht="56.25" hidden="false" customHeight="false" outlineLevel="0" collapsed="false">
      <c r="A159" s="15" t="s">
        <v>294</v>
      </c>
      <c r="B159" s="16" t="s">
        <v>288</v>
      </c>
      <c r="C159" s="17" t="s">
        <v>289</v>
      </c>
      <c r="D159" s="16" t="s">
        <v>290</v>
      </c>
      <c r="E159" s="18" t="s">
        <v>151</v>
      </c>
      <c r="F159" s="19"/>
      <c r="G159" s="15" t="s">
        <v>152</v>
      </c>
      <c r="H159" s="21" t="n">
        <v>90</v>
      </c>
      <c r="I159" s="22" t="n">
        <v>710000000</v>
      </c>
      <c r="J159" s="23" t="s">
        <v>96</v>
      </c>
      <c r="K159" s="24" t="s">
        <v>113</v>
      </c>
      <c r="L159" s="24" t="s">
        <v>98</v>
      </c>
      <c r="M159" s="15" t="n">
        <v>751910000</v>
      </c>
      <c r="N159" s="25" t="s">
        <v>121</v>
      </c>
      <c r="O159" s="26" t="s">
        <v>100</v>
      </c>
      <c r="P159" s="27" t="s">
        <v>101</v>
      </c>
      <c r="Q159" s="19" t="s">
        <v>102</v>
      </c>
      <c r="R159" s="19"/>
      <c r="S159" s="19"/>
      <c r="T159" s="19"/>
      <c r="U159" s="28" t="n">
        <v>30</v>
      </c>
      <c r="V159" s="28" t="n">
        <v>0</v>
      </c>
      <c r="W159" s="28" t="n">
        <v>70</v>
      </c>
      <c r="X159" s="19" t="s">
        <v>291</v>
      </c>
      <c r="Y159" s="27" t="s">
        <v>104</v>
      </c>
      <c r="Z159" s="21" t="n">
        <v>76</v>
      </c>
      <c r="AA159" s="42" t="n">
        <v>17990</v>
      </c>
      <c r="AB159" s="40" t="n">
        <f aca="false">Z159*AA159</f>
        <v>1367240</v>
      </c>
      <c r="AC159" s="40" t="n">
        <f aca="false">IF(Y159="С НДС",AB159*1.12,AB159)</f>
        <v>1531308.8</v>
      </c>
      <c r="AD159" s="41"/>
      <c r="AE159" s="40" t="n">
        <f aca="false">AD159*AA159</f>
        <v>0</v>
      </c>
      <c r="AF159" s="40" t="n">
        <f aca="false">IF(Y159="С НДС",AE159*1.12,AE159)</f>
        <v>0</v>
      </c>
      <c r="AG159" s="32" t="s">
        <v>105</v>
      </c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</row>
    <row r="160" s="34" customFormat="true" ht="56.25" hidden="false" customHeight="false" outlineLevel="0" collapsed="false">
      <c r="A160" s="15" t="s">
        <v>295</v>
      </c>
      <c r="B160" s="16" t="s">
        <v>288</v>
      </c>
      <c r="C160" s="17" t="s">
        <v>289</v>
      </c>
      <c r="D160" s="16" t="s">
        <v>290</v>
      </c>
      <c r="E160" s="18" t="s">
        <v>151</v>
      </c>
      <c r="F160" s="19"/>
      <c r="G160" s="15" t="s">
        <v>152</v>
      </c>
      <c r="H160" s="21" t="n">
        <v>90</v>
      </c>
      <c r="I160" s="22" t="n">
        <v>710000000</v>
      </c>
      <c r="J160" s="23" t="s">
        <v>96</v>
      </c>
      <c r="K160" s="24" t="s">
        <v>97</v>
      </c>
      <c r="L160" s="24" t="s">
        <v>98</v>
      </c>
      <c r="M160" s="15" t="n">
        <v>151010000</v>
      </c>
      <c r="N160" s="25" t="s">
        <v>118</v>
      </c>
      <c r="O160" s="26" t="s">
        <v>100</v>
      </c>
      <c r="P160" s="27" t="s">
        <v>101</v>
      </c>
      <c r="Q160" s="19" t="s">
        <v>102</v>
      </c>
      <c r="R160" s="19"/>
      <c r="S160" s="19"/>
      <c r="T160" s="19"/>
      <c r="U160" s="28" t="n">
        <v>30</v>
      </c>
      <c r="V160" s="28" t="n">
        <v>0</v>
      </c>
      <c r="W160" s="28" t="n">
        <v>70</v>
      </c>
      <c r="X160" s="19" t="s">
        <v>291</v>
      </c>
      <c r="Y160" s="27" t="s">
        <v>104</v>
      </c>
      <c r="Z160" s="21" t="n">
        <v>39</v>
      </c>
      <c r="AA160" s="42" t="n">
        <v>17990</v>
      </c>
      <c r="AB160" s="40"/>
      <c r="AC160" s="40" t="n">
        <f aca="false">IF(Y160="С НДС",AB160*1.12,AB160)</f>
        <v>0</v>
      </c>
      <c r="AD160" s="41"/>
      <c r="AE160" s="40" t="n">
        <f aca="false">AD160*AA160</f>
        <v>0</v>
      </c>
      <c r="AF160" s="40" t="n">
        <f aca="false">IF(Y160="С НДС",AE160*1.12,AE160)</f>
        <v>0</v>
      </c>
      <c r="AG160" s="32" t="s">
        <v>105</v>
      </c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</row>
    <row r="161" s="34" customFormat="true" ht="56.25" hidden="false" customHeight="false" outlineLevel="0" collapsed="false">
      <c r="A161" s="15" t="s">
        <v>296</v>
      </c>
      <c r="B161" s="16" t="s">
        <v>288</v>
      </c>
      <c r="C161" s="17" t="s">
        <v>289</v>
      </c>
      <c r="D161" s="16" t="s">
        <v>290</v>
      </c>
      <c r="E161" s="18" t="s">
        <v>151</v>
      </c>
      <c r="F161" s="19"/>
      <c r="G161" s="15" t="s">
        <v>152</v>
      </c>
      <c r="H161" s="21" t="n">
        <v>90</v>
      </c>
      <c r="I161" s="22" t="n">
        <v>710000000</v>
      </c>
      <c r="J161" s="23" t="s">
        <v>96</v>
      </c>
      <c r="K161" s="24" t="s">
        <v>113</v>
      </c>
      <c r="L161" s="24" t="s">
        <v>98</v>
      </c>
      <c r="M161" s="15" t="n">
        <v>151010000</v>
      </c>
      <c r="N161" s="25" t="s">
        <v>118</v>
      </c>
      <c r="O161" s="26" t="s">
        <v>100</v>
      </c>
      <c r="P161" s="27" t="s">
        <v>101</v>
      </c>
      <c r="Q161" s="19" t="s">
        <v>102</v>
      </c>
      <c r="R161" s="19"/>
      <c r="S161" s="19"/>
      <c r="T161" s="19"/>
      <c r="U161" s="28" t="n">
        <v>30</v>
      </c>
      <c r="V161" s="28" t="n">
        <v>0</v>
      </c>
      <c r="W161" s="28" t="n">
        <v>70</v>
      </c>
      <c r="X161" s="19" t="s">
        <v>291</v>
      </c>
      <c r="Y161" s="27" t="s">
        <v>104</v>
      </c>
      <c r="Z161" s="21" t="n">
        <v>39</v>
      </c>
      <c r="AA161" s="42" t="n">
        <v>17990</v>
      </c>
      <c r="AB161" s="40" t="n">
        <f aca="false">Z161*AA161</f>
        <v>701610</v>
      </c>
      <c r="AC161" s="40" t="n">
        <f aca="false">IF(Y161="С НДС",AB161*1.12,AB161)</f>
        <v>785803.2</v>
      </c>
      <c r="AD161" s="41"/>
      <c r="AE161" s="40" t="n">
        <f aca="false">AD161*AA161</f>
        <v>0</v>
      </c>
      <c r="AF161" s="40" t="n">
        <f aca="false">IF(Y161="С НДС",AE161*1.12,AE161)</f>
        <v>0</v>
      </c>
      <c r="AG161" s="32" t="s">
        <v>105</v>
      </c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</row>
    <row r="162" s="34" customFormat="true" ht="56.25" hidden="false" customHeight="false" outlineLevel="0" collapsed="false">
      <c r="A162" s="15" t="s">
        <v>297</v>
      </c>
      <c r="B162" s="16" t="s">
        <v>288</v>
      </c>
      <c r="C162" s="17" t="s">
        <v>289</v>
      </c>
      <c r="D162" s="16" t="s">
        <v>290</v>
      </c>
      <c r="E162" s="18" t="s">
        <v>151</v>
      </c>
      <c r="F162" s="19"/>
      <c r="G162" s="15" t="s">
        <v>152</v>
      </c>
      <c r="H162" s="21" t="n">
        <v>90</v>
      </c>
      <c r="I162" s="22" t="n">
        <v>710000000</v>
      </c>
      <c r="J162" s="23" t="s">
        <v>96</v>
      </c>
      <c r="K162" s="24" t="s">
        <v>97</v>
      </c>
      <c r="L162" s="24" t="s">
        <v>98</v>
      </c>
      <c r="M162" s="15" t="n">
        <v>231010000</v>
      </c>
      <c r="N162" s="36" t="s">
        <v>124</v>
      </c>
      <c r="O162" s="26" t="s">
        <v>100</v>
      </c>
      <c r="P162" s="27" t="s">
        <v>101</v>
      </c>
      <c r="Q162" s="19" t="s">
        <v>102</v>
      </c>
      <c r="R162" s="19"/>
      <c r="S162" s="19"/>
      <c r="T162" s="19"/>
      <c r="U162" s="28" t="n">
        <v>30</v>
      </c>
      <c r="V162" s="28" t="n">
        <v>0</v>
      </c>
      <c r="W162" s="28" t="n">
        <v>70</v>
      </c>
      <c r="X162" s="19" t="s">
        <v>291</v>
      </c>
      <c r="Y162" s="27" t="s">
        <v>104</v>
      </c>
      <c r="Z162" s="21" t="n">
        <v>34</v>
      </c>
      <c r="AA162" s="42" t="n">
        <v>17990</v>
      </c>
      <c r="AB162" s="40"/>
      <c r="AC162" s="40" t="n">
        <f aca="false">IF(Y162="С НДС",AB162*1.12,AB162)</f>
        <v>0</v>
      </c>
      <c r="AD162" s="41"/>
      <c r="AE162" s="40" t="n">
        <f aca="false">AD162*AA162</f>
        <v>0</v>
      </c>
      <c r="AF162" s="40" t="n">
        <f aca="false">IF(Y162="С НДС",AE162*1.12,AE162)</f>
        <v>0</v>
      </c>
      <c r="AG162" s="32" t="s">
        <v>105</v>
      </c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</row>
    <row r="163" s="34" customFormat="true" ht="56.25" hidden="false" customHeight="false" outlineLevel="0" collapsed="false">
      <c r="A163" s="15" t="s">
        <v>298</v>
      </c>
      <c r="B163" s="16" t="s">
        <v>288</v>
      </c>
      <c r="C163" s="17" t="s">
        <v>289</v>
      </c>
      <c r="D163" s="16" t="s">
        <v>290</v>
      </c>
      <c r="E163" s="18" t="s">
        <v>151</v>
      </c>
      <c r="F163" s="19"/>
      <c r="G163" s="15" t="s">
        <v>152</v>
      </c>
      <c r="H163" s="21" t="n">
        <v>90</v>
      </c>
      <c r="I163" s="22" t="n">
        <v>710000000</v>
      </c>
      <c r="J163" s="23" t="s">
        <v>96</v>
      </c>
      <c r="K163" s="24" t="s">
        <v>113</v>
      </c>
      <c r="L163" s="24" t="s">
        <v>98</v>
      </c>
      <c r="M163" s="15" t="n">
        <v>231010000</v>
      </c>
      <c r="N163" s="36" t="s">
        <v>124</v>
      </c>
      <c r="O163" s="26" t="s">
        <v>100</v>
      </c>
      <c r="P163" s="27" t="s">
        <v>101</v>
      </c>
      <c r="Q163" s="19" t="s">
        <v>102</v>
      </c>
      <c r="R163" s="19"/>
      <c r="S163" s="19"/>
      <c r="T163" s="19"/>
      <c r="U163" s="28" t="n">
        <v>30</v>
      </c>
      <c r="V163" s="28" t="n">
        <v>0</v>
      </c>
      <c r="W163" s="28" t="n">
        <v>70</v>
      </c>
      <c r="X163" s="19" t="s">
        <v>291</v>
      </c>
      <c r="Y163" s="27" t="s">
        <v>104</v>
      </c>
      <c r="Z163" s="21" t="n">
        <v>34</v>
      </c>
      <c r="AA163" s="42" t="n">
        <v>17990</v>
      </c>
      <c r="AB163" s="40" t="n">
        <f aca="false">Z163*AA163</f>
        <v>611660</v>
      </c>
      <c r="AC163" s="40" t="n">
        <f aca="false">IF(Y163="С НДС",AB163*1.12,AB163)</f>
        <v>685059.2</v>
      </c>
      <c r="AD163" s="41"/>
      <c r="AE163" s="40" t="n">
        <f aca="false">AD163*AA163</f>
        <v>0</v>
      </c>
      <c r="AF163" s="40" t="n">
        <f aca="false">IF(Y163="С НДС",AE163*1.12,AE163)</f>
        <v>0</v>
      </c>
      <c r="AG163" s="32" t="s">
        <v>105</v>
      </c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</row>
    <row r="164" s="34" customFormat="true" ht="56.25" hidden="false" customHeight="false" outlineLevel="0" collapsed="false">
      <c r="A164" s="15" t="s">
        <v>299</v>
      </c>
      <c r="B164" s="16" t="s">
        <v>288</v>
      </c>
      <c r="C164" s="17" t="s">
        <v>289</v>
      </c>
      <c r="D164" s="16" t="s">
        <v>290</v>
      </c>
      <c r="E164" s="18" t="s">
        <v>151</v>
      </c>
      <c r="F164" s="19"/>
      <c r="G164" s="15" t="s">
        <v>152</v>
      </c>
      <c r="H164" s="21" t="n">
        <v>90</v>
      </c>
      <c r="I164" s="22" t="n">
        <v>710000000</v>
      </c>
      <c r="J164" s="23" t="s">
        <v>96</v>
      </c>
      <c r="K164" s="24" t="s">
        <v>97</v>
      </c>
      <c r="L164" s="24" t="s">
        <v>98</v>
      </c>
      <c r="M164" s="15" t="n">
        <v>351013100</v>
      </c>
      <c r="N164" s="25" t="s">
        <v>127</v>
      </c>
      <c r="O164" s="26" t="s">
        <v>100</v>
      </c>
      <c r="P164" s="27" t="s">
        <v>101</v>
      </c>
      <c r="Q164" s="19" t="s">
        <v>102</v>
      </c>
      <c r="R164" s="19"/>
      <c r="S164" s="19"/>
      <c r="T164" s="19"/>
      <c r="U164" s="28" t="n">
        <v>30</v>
      </c>
      <c r="V164" s="28" t="n">
        <v>0</v>
      </c>
      <c r="W164" s="28" t="n">
        <v>70</v>
      </c>
      <c r="X164" s="19" t="s">
        <v>291</v>
      </c>
      <c r="Y164" s="27" t="s">
        <v>104</v>
      </c>
      <c r="Z164" s="21" t="n">
        <v>10</v>
      </c>
      <c r="AA164" s="42" t="n">
        <v>17990</v>
      </c>
      <c r="AB164" s="40"/>
      <c r="AC164" s="40" t="n">
        <f aca="false">IF(Y164="С НДС",AB164*1.12,AB164)</f>
        <v>0</v>
      </c>
      <c r="AD164" s="41"/>
      <c r="AE164" s="40" t="n">
        <f aca="false">AD164*AA164</f>
        <v>0</v>
      </c>
      <c r="AF164" s="40" t="n">
        <f aca="false">IF(Y164="С НДС",AE164*1.12,AE164)</f>
        <v>0</v>
      </c>
      <c r="AG164" s="32" t="s">
        <v>105</v>
      </c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</row>
    <row r="165" s="34" customFormat="true" ht="56.25" hidden="false" customHeight="false" outlineLevel="0" collapsed="false">
      <c r="A165" s="15" t="s">
        <v>300</v>
      </c>
      <c r="B165" s="16" t="s">
        <v>288</v>
      </c>
      <c r="C165" s="17" t="s">
        <v>289</v>
      </c>
      <c r="D165" s="16" t="s">
        <v>290</v>
      </c>
      <c r="E165" s="18" t="s">
        <v>151</v>
      </c>
      <c r="F165" s="19"/>
      <c r="G165" s="15" t="s">
        <v>152</v>
      </c>
      <c r="H165" s="21" t="n">
        <v>90</v>
      </c>
      <c r="I165" s="22" t="n">
        <v>710000000</v>
      </c>
      <c r="J165" s="23" t="s">
        <v>96</v>
      </c>
      <c r="K165" s="24" t="s">
        <v>113</v>
      </c>
      <c r="L165" s="24" t="s">
        <v>98</v>
      </c>
      <c r="M165" s="15" t="n">
        <v>351013100</v>
      </c>
      <c r="N165" s="25" t="s">
        <v>127</v>
      </c>
      <c r="O165" s="26" t="s">
        <v>100</v>
      </c>
      <c r="P165" s="27" t="s">
        <v>101</v>
      </c>
      <c r="Q165" s="19" t="s">
        <v>102</v>
      </c>
      <c r="R165" s="19"/>
      <c r="S165" s="19"/>
      <c r="T165" s="19"/>
      <c r="U165" s="28" t="n">
        <v>30</v>
      </c>
      <c r="V165" s="28" t="n">
        <v>0</v>
      </c>
      <c r="W165" s="28" t="n">
        <v>70</v>
      </c>
      <c r="X165" s="19" t="s">
        <v>291</v>
      </c>
      <c r="Y165" s="27" t="s">
        <v>104</v>
      </c>
      <c r="Z165" s="21" t="n">
        <v>10</v>
      </c>
      <c r="AA165" s="42" t="n">
        <v>17990</v>
      </c>
      <c r="AB165" s="40" t="n">
        <f aca="false">Z165*AA165</f>
        <v>179900</v>
      </c>
      <c r="AC165" s="40" t="n">
        <f aca="false">IF(Y165="С НДС",AB165*1.12,AB165)</f>
        <v>201488</v>
      </c>
      <c r="AD165" s="41"/>
      <c r="AE165" s="40" t="n">
        <f aca="false">AD165*AA165</f>
        <v>0</v>
      </c>
      <c r="AF165" s="40" t="n">
        <f aca="false">IF(Y165="С НДС",AE165*1.12,AE165)</f>
        <v>0</v>
      </c>
      <c r="AG165" s="32" t="s">
        <v>105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</row>
    <row r="166" s="34" customFormat="true" ht="75" hidden="false" customHeight="false" outlineLevel="0" collapsed="false">
      <c r="A166" s="15" t="s">
        <v>301</v>
      </c>
      <c r="B166" s="16" t="s">
        <v>288</v>
      </c>
      <c r="C166" s="17" t="s">
        <v>289</v>
      </c>
      <c r="D166" s="16" t="s">
        <v>290</v>
      </c>
      <c r="E166" s="18" t="s">
        <v>151</v>
      </c>
      <c r="F166" s="19"/>
      <c r="G166" s="15" t="s">
        <v>152</v>
      </c>
      <c r="H166" s="21" t="n">
        <v>90</v>
      </c>
      <c r="I166" s="22" t="n">
        <v>710000000</v>
      </c>
      <c r="J166" s="23" t="s">
        <v>96</v>
      </c>
      <c r="K166" s="24" t="s">
        <v>97</v>
      </c>
      <c r="L166" s="24" t="s">
        <v>98</v>
      </c>
      <c r="M166" s="15" t="n">
        <v>391010000</v>
      </c>
      <c r="N166" s="25" t="s">
        <v>130</v>
      </c>
      <c r="O166" s="26" t="s">
        <v>100</v>
      </c>
      <c r="P166" s="27" t="s">
        <v>101</v>
      </c>
      <c r="Q166" s="19" t="s">
        <v>102</v>
      </c>
      <c r="R166" s="19"/>
      <c r="S166" s="19"/>
      <c r="T166" s="19"/>
      <c r="U166" s="28" t="n">
        <v>30</v>
      </c>
      <c r="V166" s="28" t="n">
        <v>0</v>
      </c>
      <c r="W166" s="28" t="n">
        <v>70</v>
      </c>
      <c r="X166" s="19" t="s">
        <v>291</v>
      </c>
      <c r="Y166" s="27" t="s">
        <v>104</v>
      </c>
      <c r="Z166" s="21" t="n">
        <v>16</v>
      </c>
      <c r="AA166" s="42" t="n">
        <v>17990</v>
      </c>
      <c r="AB166" s="40"/>
      <c r="AC166" s="40" t="n">
        <f aca="false">IF(Y166="С НДС",AB166*1.12,AB166)</f>
        <v>0</v>
      </c>
      <c r="AD166" s="41"/>
      <c r="AE166" s="40" t="n">
        <f aca="false">AD166*AA166</f>
        <v>0</v>
      </c>
      <c r="AF166" s="40" t="n">
        <f aca="false">IF(Y166="С НДС",AE166*1.12,AE166)</f>
        <v>0</v>
      </c>
      <c r="AG166" s="32" t="s">
        <v>105</v>
      </c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</row>
    <row r="167" s="34" customFormat="true" ht="75" hidden="false" customHeight="false" outlineLevel="0" collapsed="false">
      <c r="A167" s="15" t="s">
        <v>302</v>
      </c>
      <c r="B167" s="16" t="s">
        <v>288</v>
      </c>
      <c r="C167" s="17" t="s">
        <v>289</v>
      </c>
      <c r="D167" s="16" t="s">
        <v>290</v>
      </c>
      <c r="E167" s="18" t="s">
        <v>151</v>
      </c>
      <c r="F167" s="19"/>
      <c r="G167" s="15" t="s">
        <v>152</v>
      </c>
      <c r="H167" s="21" t="n">
        <v>90</v>
      </c>
      <c r="I167" s="22" t="n">
        <v>710000000</v>
      </c>
      <c r="J167" s="23" t="s">
        <v>96</v>
      </c>
      <c r="K167" s="24" t="s">
        <v>113</v>
      </c>
      <c r="L167" s="24" t="s">
        <v>98</v>
      </c>
      <c r="M167" s="15" t="n">
        <v>391010000</v>
      </c>
      <c r="N167" s="25" t="s">
        <v>130</v>
      </c>
      <c r="O167" s="26" t="s">
        <v>100</v>
      </c>
      <c r="P167" s="27" t="s">
        <v>101</v>
      </c>
      <c r="Q167" s="19" t="s">
        <v>102</v>
      </c>
      <c r="R167" s="19"/>
      <c r="S167" s="19"/>
      <c r="T167" s="19"/>
      <c r="U167" s="28" t="n">
        <v>30</v>
      </c>
      <c r="V167" s="28" t="n">
        <v>0</v>
      </c>
      <c r="W167" s="28" t="n">
        <v>70</v>
      </c>
      <c r="X167" s="19" t="s">
        <v>291</v>
      </c>
      <c r="Y167" s="27" t="s">
        <v>104</v>
      </c>
      <c r="Z167" s="21" t="n">
        <v>16</v>
      </c>
      <c r="AA167" s="42" t="n">
        <v>17990</v>
      </c>
      <c r="AB167" s="40" t="n">
        <f aca="false">Z167*AA167</f>
        <v>287840</v>
      </c>
      <c r="AC167" s="40" t="n">
        <f aca="false">IF(Y167="С НДС",AB167*1.12,AB167)</f>
        <v>322380.8</v>
      </c>
      <c r="AD167" s="41"/>
      <c r="AE167" s="40" t="n">
        <f aca="false">AD167*AA167</f>
        <v>0</v>
      </c>
      <c r="AF167" s="40" t="n">
        <f aca="false">IF(Y167="С НДС",AE167*1.12,AE167)</f>
        <v>0</v>
      </c>
      <c r="AG167" s="32" t="s">
        <v>105</v>
      </c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</row>
    <row r="168" s="34" customFormat="true" ht="112.5" hidden="false" customHeight="false" outlineLevel="0" collapsed="false">
      <c r="A168" s="15" t="s">
        <v>303</v>
      </c>
      <c r="B168" s="16" t="s">
        <v>288</v>
      </c>
      <c r="C168" s="17" t="s">
        <v>289</v>
      </c>
      <c r="D168" s="16" t="s">
        <v>290</v>
      </c>
      <c r="E168" s="18" t="s">
        <v>151</v>
      </c>
      <c r="F168" s="19"/>
      <c r="G168" s="15" t="s">
        <v>152</v>
      </c>
      <c r="H168" s="21" t="n">
        <v>90</v>
      </c>
      <c r="I168" s="22" t="n">
        <v>710000000</v>
      </c>
      <c r="J168" s="23" t="s">
        <v>96</v>
      </c>
      <c r="K168" s="24" t="s">
        <v>97</v>
      </c>
      <c r="L168" s="24" t="s">
        <v>98</v>
      </c>
      <c r="M168" s="15" t="n">
        <v>632810000</v>
      </c>
      <c r="N168" s="36" t="s">
        <v>136</v>
      </c>
      <c r="O168" s="26" t="s">
        <v>100</v>
      </c>
      <c r="P168" s="27" t="s">
        <v>101</v>
      </c>
      <c r="Q168" s="19" t="s">
        <v>102</v>
      </c>
      <c r="R168" s="19"/>
      <c r="S168" s="19"/>
      <c r="T168" s="19"/>
      <c r="U168" s="28" t="n">
        <v>30</v>
      </c>
      <c r="V168" s="28" t="n">
        <v>0</v>
      </c>
      <c r="W168" s="28" t="n">
        <v>70</v>
      </c>
      <c r="X168" s="19" t="s">
        <v>291</v>
      </c>
      <c r="Y168" s="27" t="s">
        <v>104</v>
      </c>
      <c r="Z168" s="21" t="n">
        <v>15</v>
      </c>
      <c r="AA168" s="42" t="n">
        <v>17990</v>
      </c>
      <c r="AB168" s="40"/>
      <c r="AC168" s="40" t="n">
        <f aca="false">IF(Y168="С НДС",AB168*1.12,AB168)</f>
        <v>0</v>
      </c>
      <c r="AD168" s="41"/>
      <c r="AE168" s="40" t="n">
        <f aca="false">AD168*AA168</f>
        <v>0</v>
      </c>
      <c r="AF168" s="40" t="n">
        <f aca="false">IF(Y168="С НДС",AE168*1.12,AE168)</f>
        <v>0</v>
      </c>
      <c r="AG168" s="32" t="s">
        <v>105</v>
      </c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</row>
    <row r="169" s="34" customFormat="true" ht="112.5" hidden="false" customHeight="false" outlineLevel="0" collapsed="false">
      <c r="A169" s="15" t="s">
        <v>304</v>
      </c>
      <c r="B169" s="16" t="s">
        <v>288</v>
      </c>
      <c r="C169" s="17" t="s">
        <v>289</v>
      </c>
      <c r="D169" s="16" t="s">
        <v>290</v>
      </c>
      <c r="E169" s="18" t="s">
        <v>151</v>
      </c>
      <c r="F169" s="19"/>
      <c r="G169" s="15" t="s">
        <v>152</v>
      </c>
      <c r="H169" s="21" t="n">
        <v>90</v>
      </c>
      <c r="I169" s="22" t="n">
        <v>710000000</v>
      </c>
      <c r="J169" s="23" t="s">
        <v>96</v>
      </c>
      <c r="K169" s="24" t="s">
        <v>113</v>
      </c>
      <c r="L169" s="24" t="s">
        <v>98</v>
      </c>
      <c r="M169" s="15" t="n">
        <v>632810000</v>
      </c>
      <c r="N169" s="36" t="s">
        <v>136</v>
      </c>
      <c r="O169" s="26" t="s">
        <v>100</v>
      </c>
      <c r="P169" s="27" t="s">
        <v>101</v>
      </c>
      <c r="Q169" s="19" t="s">
        <v>102</v>
      </c>
      <c r="R169" s="19"/>
      <c r="S169" s="19"/>
      <c r="T169" s="19"/>
      <c r="U169" s="28" t="n">
        <v>30</v>
      </c>
      <c r="V169" s="28" t="n">
        <v>0</v>
      </c>
      <c r="W169" s="28" t="n">
        <v>70</v>
      </c>
      <c r="X169" s="19" t="s">
        <v>291</v>
      </c>
      <c r="Y169" s="27" t="s">
        <v>104</v>
      </c>
      <c r="Z169" s="21" t="n">
        <v>15</v>
      </c>
      <c r="AA169" s="42" t="n">
        <v>17990</v>
      </c>
      <c r="AB169" s="40" t="n">
        <f aca="false">Z169*AA169</f>
        <v>269850</v>
      </c>
      <c r="AC169" s="40" t="n">
        <f aca="false">IF(Y169="С НДС",AB169*1.12,AB169)</f>
        <v>302232</v>
      </c>
      <c r="AD169" s="41"/>
      <c r="AE169" s="40" t="n">
        <f aca="false">AD169*AA169</f>
        <v>0</v>
      </c>
      <c r="AF169" s="40" t="n">
        <f aca="false">IF(Y169="С НДС",AE169*1.12,AE169)</f>
        <v>0</v>
      </c>
      <c r="AG169" s="32" t="s">
        <v>105</v>
      </c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</row>
    <row r="170" s="34" customFormat="true" ht="56.25" hidden="false" customHeight="false" outlineLevel="0" collapsed="false">
      <c r="A170" s="15" t="s">
        <v>305</v>
      </c>
      <c r="B170" s="16" t="s">
        <v>288</v>
      </c>
      <c r="C170" s="17" t="s">
        <v>289</v>
      </c>
      <c r="D170" s="16" t="s">
        <v>290</v>
      </c>
      <c r="E170" s="18" t="s">
        <v>151</v>
      </c>
      <c r="F170" s="19"/>
      <c r="G170" s="15" t="s">
        <v>152</v>
      </c>
      <c r="H170" s="21" t="n">
        <v>90</v>
      </c>
      <c r="I170" s="22" t="n">
        <v>710000000</v>
      </c>
      <c r="J170" s="23" t="s">
        <v>96</v>
      </c>
      <c r="K170" s="24" t="s">
        <v>97</v>
      </c>
      <c r="L170" s="24" t="s">
        <v>98</v>
      </c>
      <c r="M170" s="15" t="n">
        <v>511013100</v>
      </c>
      <c r="N170" s="39" t="s">
        <v>139</v>
      </c>
      <c r="O170" s="26" t="s">
        <v>100</v>
      </c>
      <c r="P170" s="27" t="s">
        <v>101</v>
      </c>
      <c r="Q170" s="19" t="s">
        <v>102</v>
      </c>
      <c r="R170" s="19"/>
      <c r="S170" s="19"/>
      <c r="T170" s="19"/>
      <c r="U170" s="28" t="n">
        <v>30</v>
      </c>
      <c r="V170" s="28" t="n">
        <v>0</v>
      </c>
      <c r="W170" s="28" t="n">
        <v>70</v>
      </c>
      <c r="X170" s="19" t="s">
        <v>291</v>
      </c>
      <c r="Y170" s="27" t="s">
        <v>104</v>
      </c>
      <c r="Z170" s="21" t="n">
        <v>30</v>
      </c>
      <c r="AA170" s="42" t="n">
        <v>17990</v>
      </c>
      <c r="AB170" s="40"/>
      <c r="AC170" s="40" t="n">
        <f aca="false">IF(Y170="С НДС",AB170*1.12,AB170)</f>
        <v>0</v>
      </c>
      <c r="AD170" s="41"/>
      <c r="AE170" s="40" t="n">
        <f aca="false">AD170*AA170</f>
        <v>0</v>
      </c>
      <c r="AF170" s="40" t="n">
        <f aca="false">IF(Y170="С НДС",AE170*1.12,AE170)</f>
        <v>0</v>
      </c>
      <c r="AG170" s="32" t="s">
        <v>105</v>
      </c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</row>
    <row r="171" s="34" customFormat="true" ht="56.25" hidden="false" customHeight="false" outlineLevel="0" collapsed="false">
      <c r="A171" s="15" t="s">
        <v>306</v>
      </c>
      <c r="B171" s="16" t="s">
        <v>288</v>
      </c>
      <c r="C171" s="17" t="s">
        <v>289</v>
      </c>
      <c r="D171" s="16" t="s">
        <v>290</v>
      </c>
      <c r="E171" s="18" t="s">
        <v>151</v>
      </c>
      <c r="F171" s="19"/>
      <c r="G171" s="15" t="s">
        <v>152</v>
      </c>
      <c r="H171" s="21" t="n">
        <v>90</v>
      </c>
      <c r="I171" s="22" t="n">
        <v>710000000</v>
      </c>
      <c r="J171" s="23" t="s">
        <v>96</v>
      </c>
      <c r="K171" s="24" t="s">
        <v>113</v>
      </c>
      <c r="L171" s="24" t="s">
        <v>98</v>
      </c>
      <c r="M171" s="15" t="n">
        <v>511013100</v>
      </c>
      <c r="N171" s="39" t="s">
        <v>139</v>
      </c>
      <c r="O171" s="26" t="s">
        <v>100</v>
      </c>
      <c r="P171" s="27" t="s">
        <v>101</v>
      </c>
      <c r="Q171" s="19" t="s">
        <v>102</v>
      </c>
      <c r="R171" s="19"/>
      <c r="S171" s="19"/>
      <c r="T171" s="19"/>
      <c r="U171" s="28" t="n">
        <v>30</v>
      </c>
      <c r="V171" s="28" t="n">
        <v>0</v>
      </c>
      <c r="W171" s="28" t="n">
        <v>70</v>
      </c>
      <c r="X171" s="19" t="s">
        <v>291</v>
      </c>
      <c r="Y171" s="27" t="s">
        <v>104</v>
      </c>
      <c r="Z171" s="21" t="n">
        <v>30</v>
      </c>
      <c r="AA171" s="42" t="n">
        <v>17990</v>
      </c>
      <c r="AB171" s="40" t="n">
        <f aca="false">Z171*AA171</f>
        <v>539700</v>
      </c>
      <c r="AC171" s="40" t="n">
        <f aca="false">IF(Y171="С НДС",AB171*1.12,AB171)</f>
        <v>604464</v>
      </c>
      <c r="AD171" s="41"/>
      <c r="AE171" s="40" t="n">
        <f aca="false">AD171*AA171</f>
        <v>0</v>
      </c>
      <c r="AF171" s="40" t="n">
        <f aca="false">IF(Y171="С НДС",AE171*1.12,AE171)</f>
        <v>0</v>
      </c>
      <c r="AG171" s="32" t="s">
        <v>105</v>
      </c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</row>
    <row r="172" s="34" customFormat="true" ht="56.25" hidden="false" customHeight="false" outlineLevel="0" collapsed="false">
      <c r="A172" s="15" t="s">
        <v>307</v>
      </c>
      <c r="B172" s="16" t="s">
        <v>288</v>
      </c>
      <c r="C172" s="17" t="s">
        <v>289</v>
      </c>
      <c r="D172" s="16" t="s">
        <v>290</v>
      </c>
      <c r="E172" s="18" t="s">
        <v>151</v>
      </c>
      <c r="F172" s="19"/>
      <c r="G172" s="15" t="s">
        <v>152</v>
      </c>
      <c r="H172" s="21" t="n">
        <v>90</v>
      </c>
      <c r="I172" s="22" t="n">
        <v>710000000</v>
      </c>
      <c r="J172" s="23" t="s">
        <v>96</v>
      </c>
      <c r="K172" s="24" t="s">
        <v>97</v>
      </c>
      <c r="L172" s="24" t="s">
        <v>98</v>
      </c>
      <c r="M172" s="15" t="n">
        <v>311010000</v>
      </c>
      <c r="N172" s="25" t="s">
        <v>145</v>
      </c>
      <c r="O172" s="26" t="s">
        <v>100</v>
      </c>
      <c r="P172" s="27" t="s">
        <v>101</v>
      </c>
      <c r="Q172" s="19" t="s">
        <v>102</v>
      </c>
      <c r="R172" s="19"/>
      <c r="S172" s="19"/>
      <c r="T172" s="19"/>
      <c r="U172" s="28" t="n">
        <v>30</v>
      </c>
      <c r="V172" s="28" t="n">
        <v>0</v>
      </c>
      <c r="W172" s="28" t="n">
        <v>70</v>
      </c>
      <c r="X172" s="19" t="s">
        <v>291</v>
      </c>
      <c r="Y172" s="27" t="s">
        <v>104</v>
      </c>
      <c r="Z172" s="21" t="n">
        <v>23</v>
      </c>
      <c r="AA172" s="42" t="n">
        <v>17990</v>
      </c>
      <c r="AB172" s="40"/>
      <c r="AC172" s="40" t="n">
        <f aca="false">IF(Y172="С НДС",AB172*1.12,AB172)</f>
        <v>0</v>
      </c>
      <c r="AD172" s="41"/>
      <c r="AE172" s="40" t="n">
        <f aca="false">AD172*AA172</f>
        <v>0</v>
      </c>
      <c r="AF172" s="40" t="n">
        <f aca="false">IF(Y172="С НДС",AE172*1.12,AE172)</f>
        <v>0</v>
      </c>
      <c r="AG172" s="32" t="s">
        <v>105</v>
      </c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</row>
    <row r="173" s="34" customFormat="true" ht="56.25" hidden="false" customHeight="false" outlineLevel="0" collapsed="false">
      <c r="A173" s="15" t="s">
        <v>308</v>
      </c>
      <c r="B173" s="16" t="s">
        <v>288</v>
      </c>
      <c r="C173" s="17" t="s">
        <v>289</v>
      </c>
      <c r="D173" s="16" t="s">
        <v>290</v>
      </c>
      <c r="E173" s="18" t="s">
        <v>151</v>
      </c>
      <c r="F173" s="19"/>
      <c r="G173" s="15" t="s">
        <v>152</v>
      </c>
      <c r="H173" s="21" t="n">
        <v>90</v>
      </c>
      <c r="I173" s="22" t="n">
        <v>710000000</v>
      </c>
      <c r="J173" s="23" t="s">
        <v>96</v>
      </c>
      <c r="K173" s="24" t="s">
        <v>113</v>
      </c>
      <c r="L173" s="24" t="s">
        <v>98</v>
      </c>
      <c r="M173" s="15" t="n">
        <v>311010000</v>
      </c>
      <c r="N173" s="25" t="s">
        <v>145</v>
      </c>
      <c r="O173" s="26" t="s">
        <v>100</v>
      </c>
      <c r="P173" s="27" t="s">
        <v>101</v>
      </c>
      <c r="Q173" s="19" t="s">
        <v>102</v>
      </c>
      <c r="R173" s="19"/>
      <c r="S173" s="19"/>
      <c r="T173" s="19"/>
      <c r="U173" s="28" t="n">
        <v>30</v>
      </c>
      <c r="V173" s="28" t="n">
        <v>0</v>
      </c>
      <c r="W173" s="28" t="n">
        <v>70</v>
      </c>
      <c r="X173" s="19" t="s">
        <v>291</v>
      </c>
      <c r="Y173" s="27" t="s">
        <v>104</v>
      </c>
      <c r="Z173" s="21" t="n">
        <v>23</v>
      </c>
      <c r="AA173" s="42" t="n">
        <v>17990</v>
      </c>
      <c r="AB173" s="40" t="n">
        <f aca="false">Z173*AA173</f>
        <v>413770</v>
      </c>
      <c r="AC173" s="40" t="n">
        <f aca="false">IF(Y173="С НДС",AB173*1.12,AB173)</f>
        <v>463422.4</v>
      </c>
      <c r="AD173" s="41"/>
      <c r="AE173" s="40" t="n">
        <f aca="false">AD173*AA173</f>
        <v>0</v>
      </c>
      <c r="AF173" s="40" t="n">
        <f aca="false">IF(Y173="С НДС",AE173*1.12,AE173)</f>
        <v>0</v>
      </c>
      <c r="AG173" s="32" t="s">
        <v>105</v>
      </c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</row>
    <row r="174" s="34" customFormat="true" ht="37.5" hidden="false" customHeight="false" outlineLevel="0" collapsed="false">
      <c r="A174" s="15" t="s">
        <v>309</v>
      </c>
      <c r="B174" s="16" t="s">
        <v>310</v>
      </c>
      <c r="C174" s="17" t="s">
        <v>289</v>
      </c>
      <c r="D174" s="16" t="s">
        <v>311</v>
      </c>
      <c r="E174" s="18" t="s">
        <v>151</v>
      </c>
      <c r="F174" s="19"/>
      <c r="G174" s="15" t="s">
        <v>152</v>
      </c>
      <c r="H174" s="21" t="n">
        <v>90</v>
      </c>
      <c r="I174" s="22" t="n">
        <v>710000000</v>
      </c>
      <c r="J174" s="23" t="s">
        <v>96</v>
      </c>
      <c r="K174" s="24" t="s">
        <v>97</v>
      </c>
      <c r="L174" s="24" t="s">
        <v>98</v>
      </c>
      <c r="M174" s="15" t="n">
        <v>711310000</v>
      </c>
      <c r="N174" s="25" t="s">
        <v>115</v>
      </c>
      <c r="O174" s="26" t="s">
        <v>100</v>
      </c>
      <c r="P174" s="27" t="s">
        <v>101</v>
      </c>
      <c r="Q174" s="19" t="s">
        <v>102</v>
      </c>
      <c r="R174" s="19"/>
      <c r="S174" s="19"/>
      <c r="T174" s="19"/>
      <c r="U174" s="28" t="n">
        <v>30</v>
      </c>
      <c r="V174" s="28" t="n">
        <v>0</v>
      </c>
      <c r="W174" s="28" t="n">
        <v>70</v>
      </c>
      <c r="X174" s="19" t="s">
        <v>291</v>
      </c>
      <c r="Y174" s="27" t="s">
        <v>104</v>
      </c>
      <c r="Z174" s="21" t="n">
        <v>370</v>
      </c>
      <c r="AA174" s="42" t="n">
        <v>17990</v>
      </c>
      <c r="AB174" s="40"/>
      <c r="AC174" s="40" t="n">
        <f aca="false">IF(Y174="С НДС",AB174*1.12,AB174)</f>
        <v>0</v>
      </c>
      <c r="AD174" s="41"/>
      <c r="AE174" s="40" t="n">
        <f aca="false">AD174*AA174</f>
        <v>0</v>
      </c>
      <c r="AF174" s="40" t="n">
        <f aca="false">IF(Y174="С НДС",AE174*1.12,AE174)</f>
        <v>0</v>
      </c>
      <c r="AG174" s="32" t="s">
        <v>105</v>
      </c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</row>
    <row r="175" s="34" customFormat="true" ht="37.5" hidden="false" customHeight="false" outlineLevel="0" collapsed="false">
      <c r="A175" s="15" t="s">
        <v>312</v>
      </c>
      <c r="B175" s="16" t="s">
        <v>310</v>
      </c>
      <c r="C175" s="17" t="s">
        <v>289</v>
      </c>
      <c r="D175" s="16" t="s">
        <v>311</v>
      </c>
      <c r="E175" s="18" t="s">
        <v>151</v>
      </c>
      <c r="F175" s="19"/>
      <c r="G175" s="15" t="s">
        <v>152</v>
      </c>
      <c r="H175" s="21" t="n">
        <v>90</v>
      </c>
      <c r="I175" s="22" t="n">
        <v>710000000</v>
      </c>
      <c r="J175" s="23" t="s">
        <v>96</v>
      </c>
      <c r="K175" s="24" t="s">
        <v>113</v>
      </c>
      <c r="L175" s="24" t="s">
        <v>98</v>
      </c>
      <c r="M175" s="15" t="n">
        <v>711310000</v>
      </c>
      <c r="N175" s="25" t="s">
        <v>115</v>
      </c>
      <c r="O175" s="26" t="s">
        <v>100</v>
      </c>
      <c r="P175" s="27" t="s">
        <v>101</v>
      </c>
      <c r="Q175" s="19" t="s">
        <v>102</v>
      </c>
      <c r="R175" s="19"/>
      <c r="S175" s="19"/>
      <c r="T175" s="19"/>
      <c r="U175" s="28" t="n">
        <v>30</v>
      </c>
      <c r="V175" s="28" t="n">
        <v>0</v>
      </c>
      <c r="W175" s="28" t="n">
        <v>70</v>
      </c>
      <c r="X175" s="19" t="s">
        <v>291</v>
      </c>
      <c r="Y175" s="27" t="s">
        <v>104</v>
      </c>
      <c r="Z175" s="21" t="n">
        <v>370</v>
      </c>
      <c r="AA175" s="42" t="n">
        <v>17990</v>
      </c>
      <c r="AB175" s="40" t="n">
        <f aca="false">Z175*AA175</f>
        <v>6656300</v>
      </c>
      <c r="AC175" s="40" t="n">
        <f aca="false">IF(Y175="С НДС",AB175*1.12,AB175)</f>
        <v>7455056</v>
      </c>
      <c r="AD175" s="41"/>
      <c r="AE175" s="40" t="n">
        <f aca="false">AD175*AA175</f>
        <v>0</v>
      </c>
      <c r="AF175" s="40" t="n">
        <f aca="false">IF(Y175="С НДС",AE175*1.12,AE175)</f>
        <v>0</v>
      </c>
      <c r="AG175" s="32" t="s">
        <v>105</v>
      </c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</row>
    <row r="176" s="34" customFormat="true" ht="56.25" hidden="false" customHeight="false" outlineLevel="0" collapsed="false">
      <c r="A176" s="15" t="s">
        <v>313</v>
      </c>
      <c r="B176" s="16" t="s">
        <v>310</v>
      </c>
      <c r="C176" s="17" t="s">
        <v>289</v>
      </c>
      <c r="D176" s="16" t="s">
        <v>311</v>
      </c>
      <c r="E176" s="18" t="s">
        <v>151</v>
      </c>
      <c r="F176" s="19"/>
      <c r="G176" s="15" t="s">
        <v>152</v>
      </c>
      <c r="H176" s="21" t="n">
        <v>90</v>
      </c>
      <c r="I176" s="22" t="n">
        <v>710000000</v>
      </c>
      <c r="J176" s="23" t="s">
        <v>96</v>
      </c>
      <c r="K176" s="24" t="s">
        <v>97</v>
      </c>
      <c r="L176" s="24" t="s">
        <v>98</v>
      </c>
      <c r="M176" s="15" t="n">
        <v>751910000</v>
      </c>
      <c r="N176" s="25" t="s">
        <v>121</v>
      </c>
      <c r="O176" s="26" t="s">
        <v>100</v>
      </c>
      <c r="P176" s="27" t="s">
        <v>101</v>
      </c>
      <c r="Q176" s="19" t="s">
        <v>102</v>
      </c>
      <c r="R176" s="19"/>
      <c r="S176" s="19"/>
      <c r="T176" s="19"/>
      <c r="U176" s="28" t="n">
        <v>30</v>
      </c>
      <c r="V176" s="28" t="n">
        <v>0</v>
      </c>
      <c r="W176" s="28" t="n">
        <v>70</v>
      </c>
      <c r="X176" s="19" t="s">
        <v>291</v>
      </c>
      <c r="Y176" s="27" t="s">
        <v>104</v>
      </c>
      <c r="Z176" s="21" t="n">
        <v>150</v>
      </c>
      <c r="AA176" s="42" t="n">
        <v>17990</v>
      </c>
      <c r="AB176" s="40"/>
      <c r="AC176" s="40" t="n">
        <f aca="false">IF(Y176="С НДС",AB176*1.12,AB176)</f>
        <v>0</v>
      </c>
      <c r="AD176" s="41"/>
      <c r="AE176" s="40" t="n">
        <f aca="false">AD176*AA176</f>
        <v>0</v>
      </c>
      <c r="AF176" s="40" t="n">
        <f aca="false">IF(Y176="С НДС",AE176*1.12,AE176)</f>
        <v>0</v>
      </c>
      <c r="AG176" s="32" t="s">
        <v>105</v>
      </c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</row>
    <row r="177" s="34" customFormat="true" ht="56.25" hidden="false" customHeight="false" outlineLevel="0" collapsed="false">
      <c r="A177" s="15" t="s">
        <v>314</v>
      </c>
      <c r="B177" s="16" t="s">
        <v>310</v>
      </c>
      <c r="C177" s="17" t="s">
        <v>289</v>
      </c>
      <c r="D177" s="16" t="s">
        <v>311</v>
      </c>
      <c r="E177" s="18" t="s">
        <v>151</v>
      </c>
      <c r="F177" s="19"/>
      <c r="G177" s="15" t="s">
        <v>152</v>
      </c>
      <c r="H177" s="21" t="n">
        <v>90</v>
      </c>
      <c r="I177" s="22" t="n">
        <v>710000000</v>
      </c>
      <c r="J177" s="23" t="s">
        <v>96</v>
      </c>
      <c r="K177" s="24" t="s">
        <v>113</v>
      </c>
      <c r="L177" s="24" t="s">
        <v>98</v>
      </c>
      <c r="M177" s="15" t="n">
        <v>751910000</v>
      </c>
      <c r="N177" s="25" t="s">
        <v>121</v>
      </c>
      <c r="O177" s="26" t="s">
        <v>100</v>
      </c>
      <c r="P177" s="27" t="s">
        <v>101</v>
      </c>
      <c r="Q177" s="19" t="s">
        <v>102</v>
      </c>
      <c r="R177" s="19"/>
      <c r="S177" s="19"/>
      <c r="T177" s="19"/>
      <c r="U177" s="28" t="n">
        <v>30</v>
      </c>
      <c r="V177" s="28" t="n">
        <v>0</v>
      </c>
      <c r="W177" s="28" t="n">
        <v>70</v>
      </c>
      <c r="X177" s="19" t="s">
        <v>291</v>
      </c>
      <c r="Y177" s="27" t="s">
        <v>104</v>
      </c>
      <c r="Z177" s="21" t="n">
        <v>150</v>
      </c>
      <c r="AA177" s="42" t="n">
        <v>17990</v>
      </c>
      <c r="AB177" s="40" t="n">
        <f aca="false">Z177*AA177</f>
        <v>2698500</v>
      </c>
      <c r="AC177" s="40" t="n">
        <f aca="false">IF(Y177="С НДС",AB177*1.12,AB177)</f>
        <v>3022320</v>
      </c>
      <c r="AD177" s="41"/>
      <c r="AE177" s="40" t="n">
        <f aca="false">AD177*AA177</f>
        <v>0</v>
      </c>
      <c r="AF177" s="40" t="n">
        <f aca="false">IF(Y177="С НДС",AE177*1.12,AE177)</f>
        <v>0</v>
      </c>
      <c r="AG177" s="32" t="s">
        <v>105</v>
      </c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</row>
    <row r="178" s="34" customFormat="true" ht="56.25" hidden="false" customHeight="false" outlineLevel="0" collapsed="false">
      <c r="A178" s="15" t="s">
        <v>315</v>
      </c>
      <c r="B178" s="16" t="s">
        <v>310</v>
      </c>
      <c r="C178" s="17" t="s">
        <v>289</v>
      </c>
      <c r="D178" s="16" t="s">
        <v>311</v>
      </c>
      <c r="E178" s="18" t="s">
        <v>151</v>
      </c>
      <c r="F178" s="19"/>
      <c r="G178" s="15" t="s">
        <v>152</v>
      </c>
      <c r="H178" s="21" t="n">
        <v>90</v>
      </c>
      <c r="I178" s="22" t="n">
        <v>710000000</v>
      </c>
      <c r="J178" s="23" t="s">
        <v>96</v>
      </c>
      <c r="K178" s="24" t="s">
        <v>97</v>
      </c>
      <c r="L178" s="24" t="s">
        <v>98</v>
      </c>
      <c r="M178" s="15" t="n">
        <v>151010000</v>
      </c>
      <c r="N178" s="25" t="s">
        <v>118</v>
      </c>
      <c r="O178" s="26" t="s">
        <v>100</v>
      </c>
      <c r="P178" s="27" t="s">
        <v>101</v>
      </c>
      <c r="Q178" s="19" t="s">
        <v>102</v>
      </c>
      <c r="R178" s="19"/>
      <c r="S178" s="19"/>
      <c r="T178" s="19"/>
      <c r="U178" s="28" t="n">
        <v>30</v>
      </c>
      <c r="V178" s="28" t="n">
        <v>0</v>
      </c>
      <c r="W178" s="28" t="n">
        <v>70</v>
      </c>
      <c r="X178" s="19" t="s">
        <v>291</v>
      </c>
      <c r="Y178" s="27" t="s">
        <v>104</v>
      </c>
      <c r="Z178" s="21" t="n">
        <v>115</v>
      </c>
      <c r="AA178" s="42" t="n">
        <v>17990</v>
      </c>
      <c r="AB178" s="40"/>
      <c r="AC178" s="40" t="n">
        <f aca="false">IF(Y178="С НДС",AB178*1.12,AB178)</f>
        <v>0</v>
      </c>
      <c r="AD178" s="41"/>
      <c r="AE178" s="40" t="n">
        <f aca="false">AD178*AA178</f>
        <v>0</v>
      </c>
      <c r="AF178" s="40" t="n">
        <f aca="false">IF(Y178="С НДС",AE178*1.12,AE178)</f>
        <v>0</v>
      </c>
      <c r="AG178" s="32" t="s">
        <v>105</v>
      </c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</row>
    <row r="179" s="34" customFormat="true" ht="56.25" hidden="false" customHeight="false" outlineLevel="0" collapsed="false">
      <c r="A179" s="15" t="s">
        <v>316</v>
      </c>
      <c r="B179" s="16" t="s">
        <v>310</v>
      </c>
      <c r="C179" s="17" t="s">
        <v>289</v>
      </c>
      <c r="D179" s="16" t="s">
        <v>311</v>
      </c>
      <c r="E179" s="18" t="s">
        <v>151</v>
      </c>
      <c r="F179" s="19"/>
      <c r="G179" s="15" t="s">
        <v>152</v>
      </c>
      <c r="H179" s="21" t="n">
        <v>90</v>
      </c>
      <c r="I179" s="22" t="n">
        <v>710000000</v>
      </c>
      <c r="J179" s="23" t="s">
        <v>96</v>
      </c>
      <c r="K179" s="24" t="s">
        <v>113</v>
      </c>
      <c r="L179" s="24" t="s">
        <v>98</v>
      </c>
      <c r="M179" s="15" t="n">
        <v>151010000</v>
      </c>
      <c r="N179" s="25" t="s">
        <v>118</v>
      </c>
      <c r="O179" s="26" t="s">
        <v>100</v>
      </c>
      <c r="P179" s="27" t="s">
        <v>101</v>
      </c>
      <c r="Q179" s="19" t="s">
        <v>102</v>
      </c>
      <c r="R179" s="19"/>
      <c r="S179" s="19"/>
      <c r="T179" s="19"/>
      <c r="U179" s="28" t="n">
        <v>30</v>
      </c>
      <c r="V179" s="28" t="n">
        <v>0</v>
      </c>
      <c r="W179" s="28" t="n">
        <v>70</v>
      </c>
      <c r="X179" s="19" t="s">
        <v>291</v>
      </c>
      <c r="Y179" s="27" t="s">
        <v>104</v>
      </c>
      <c r="Z179" s="21" t="n">
        <v>115</v>
      </c>
      <c r="AA179" s="42" t="n">
        <v>17990</v>
      </c>
      <c r="AB179" s="40" t="n">
        <f aca="false">Z179*AA179</f>
        <v>2068850</v>
      </c>
      <c r="AC179" s="40" t="n">
        <f aca="false">IF(Y179="С НДС",AB179*1.12,AB179)</f>
        <v>2317112</v>
      </c>
      <c r="AD179" s="41"/>
      <c r="AE179" s="40" t="n">
        <f aca="false">AD179*AA179</f>
        <v>0</v>
      </c>
      <c r="AF179" s="40" t="n">
        <f aca="false">IF(Y179="С НДС",AE179*1.12,AE179)</f>
        <v>0</v>
      </c>
      <c r="AG179" s="32" t="s">
        <v>105</v>
      </c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</row>
    <row r="180" s="34" customFormat="true" ht="56.25" hidden="false" customHeight="false" outlineLevel="0" collapsed="false">
      <c r="A180" s="15" t="s">
        <v>317</v>
      </c>
      <c r="B180" s="16" t="s">
        <v>310</v>
      </c>
      <c r="C180" s="17" t="s">
        <v>289</v>
      </c>
      <c r="D180" s="16" t="s">
        <v>311</v>
      </c>
      <c r="E180" s="18" t="s">
        <v>151</v>
      </c>
      <c r="F180" s="19"/>
      <c r="G180" s="15" t="s">
        <v>152</v>
      </c>
      <c r="H180" s="21" t="n">
        <v>90</v>
      </c>
      <c r="I180" s="22" t="n">
        <v>710000000</v>
      </c>
      <c r="J180" s="23" t="s">
        <v>96</v>
      </c>
      <c r="K180" s="24" t="s">
        <v>97</v>
      </c>
      <c r="L180" s="24" t="s">
        <v>98</v>
      </c>
      <c r="M180" s="15" t="n">
        <v>231010000</v>
      </c>
      <c r="N180" s="36" t="s">
        <v>124</v>
      </c>
      <c r="O180" s="26" t="s">
        <v>100</v>
      </c>
      <c r="P180" s="27" t="s">
        <v>101</v>
      </c>
      <c r="Q180" s="19" t="s">
        <v>102</v>
      </c>
      <c r="R180" s="19"/>
      <c r="S180" s="19"/>
      <c r="T180" s="19"/>
      <c r="U180" s="28" t="n">
        <v>30</v>
      </c>
      <c r="V180" s="28" t="n">
        <v>0</v>
      </c>
      <c r="W180" s="28" t="n">
        <v>70</v>
      </c>
      <c r="X180" s="19" t="s">
        <v>291</v>
      </c>
      <c r="Y180" s="27" t="s">
        <v>104</v>
      </c>
      <c r="Z180" s="21" t="n">
        <v>103</v>
      </c>
      <c r="AA180" s="42" t="n">
        <v>17990</v>
      </c>
      <c r="AB180" s="40"/>
      <c r="AC180" s="40" t="n">
        <f aca="false">IF(Y180="С НДС",AB180*1.12,AB180)</f>
        <v>0</v>
      </c>
      <c r="AD180" s="41"/>
      <c r="AE180" s="40" t="n">
        <f aca="false">AD180*AA180</f>
        <v>0</v>
      </c>
      <c r="AF180" s="40" t="n">
        <f aca="false">IF(Y180="С НДС",AE180*1.12,AE180)</f>
        <v>0</v>
      </c>
      <c r="AG180" s="32" t="s">
        <v>105</v>
      </c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</row>
    <row r="181" s="34" customFormat="true" ht="56.25" hidden="false" customHeight="false" outlineLevel="0" collapsed="false">
      <c r="A181" s="15" t="s">
        <v>318</v>
      </c>
      <c r="B181" s="16" t="s">
        <v>310</v>
      </c>
      <c r="C181" s="17" t="s">
        <v>289</v>
      </c>
      <c r="D181" s="16" t="s">
        <v>311</v>
      </c>
      <c r="E181" s="18" t="s">
        <v>151</v>
      </c>
      <c r="F181" s="19"/>
      <c r="G181" s="15" t="s">
        <v>152</v>
      </c>
      <c r="H181" s="21" t="n">
        <v>90</v>
      </c>
      <c r="I181" s="22" t="n">
        <v>710000000</v>
      </c>
      <c r="J181" s="23" t="s">
        <v>96</v>
      </c>
      <c r="K181" s="24" t="s">
        <v>113</v>
      </c>
      <c r="L181" s="24" t="s">
        <v>98</v>
      </c>
      <c r="M181" s="15" t="n">
        <v>231010000</v>
      </c>
      <c r="N181" s="36" t="s">
        <v>124</v>
      </c>
      <c r="O181" s="26" t="s">
        <v>100</v>
      </c>
      <c r="P181" s="27" t="s">
        <v>101</v>
      </c>
      <c r="Q181" s="19" t="s">
        <v>102</v>
      </c>
      <c r="R181" s="19"/>
      <c r="S181" s="19"/>
      <c r="T181" s="19"/>
      <c r="U181" s="28" t="n">
        <v>30</v>
      </c>
      <c r="V181" s="28" t="n">
        <v>0</v>
      </c>
      <c r="W181" s="28" t="n">
        <v>70</v>
      </c>
      <c r="X181" s="19" t="s">
        <v>291</v>
      </c>
      <c r="Y181" s="27" t="s">
        <v>104</v>
      </c>
      <c r="Z181" s="21" t="n">
        <v>103</v>
      </c>
      <c r="AA181" s="42" t="n">
        <v>17990</v>
      </c>
      <c r="AB181" s="40" t="n">
        <f aca="false">Z181*AA181</f>
        <v>1852970</v>
      </c>
      <c r="AC181" s="40" t="n">
        <f aca="false">IF(Y181="С НДС",AB181*1.12,AB181)</f>
        <v>2075326.4</v>
      </c>
      <c r="AD181" s="41"/>
      <c r="AE181" s="40" t="n">
        <f aca="false">AD181*AA181</f>
        <v>0</v>
      </c>
      <c r="AF181" s="40" t="n">
        <f aca="false">IF(Y181="С НДС",AE181*1.12,AE181)</f>
        <v>0</v>
      </c>
      <c r="AG181" s="32" t="s">
        <v>105</v>
      </c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</row>
    <row r="182" s="34" customFormat="true" ht="56.25" hidden="false" customHeight="false" outlineLevel="0" collapsed="false">
      <c r="A182" s="15" t="s">
        <v>319</v>
      </c>
      <c r="B182" s="16" t="s">
        <v>310</v>
      </c>
      <c r="C182" s="17" t="s">
        <v>289</v>
      </c>
      <c r="D182" s="16" t="s">
        <v>311</v>
      </c>
      <c r="E182" s="18" t="s">
        <v>151</v>
      </c>
      <c r="F182" s="19"/>
      <c r="G182" s="15" t="s">
        <v>152</v>
      </c>
      <c r="H182" s="21" t="n">
        <v>90</v>
      </c>
      <c r="I182" s="22" t="n">
        <v>710000000</v>
      </c>
      <c r="J182" s="23" t="s">
        <v>96</v>
      </c>
      <c r="K182" s="24" t="s">
        <v>97</v>
      </c>
      <c r="L182" s="24" t="s">
        <v>98</v>
      </c>
      <c r="M182" s="15" t="n">
        <v>351013100</v>
      </c>
      <c r="N182" s="25" t="s">
        <v>127</v>
      </c>
      <c r="O182" s="26" t="s">
        <v>100</v>
      </c>
      <c r="P182" s="27" t="s">
        <v>101</v>
      </c>
      <c r="Q182" s="19" t="s">
        <v>102</v>
      </c>
      <c r="R182" s="19"/>
      <c r="S182" s="19"/>
      <c r="T182" s="19"/>
      <c r="U182" s="28" t="n">
        <v>30</v>
      </c>
      <c r="V182" s="28" t="n">
        <v>0</v>
      </c>
      <c r="W182" s="28" t="n">
        <v>70</v>
      </c>
      <c r="X182" s="19" t="s">
        <v>291</v>
      </c>
      <c r="Y182" s="27" t="s">
        <v>104</v>
      </c>
      <c r="Z182" s="21" t="n">
        <v>31</v>
      </c>
      <c r="AA182" s="42" t="n">
        <v>17990</v>
      </c>
      <c r="AB182" s="40"/>
      <c r="AC182" s="40" t="n">
        <f aca="false">IF(Y182="С НДС",AB182*1.12,AB182)</f>
        <v>0</v>
      </c>
      <c r="AD182" s="41"/>
      <c r="AE182" s="40" t="n">
        <f aca="false">AD182*AA182</f>
        <v>0</v>
      </c>
      <c r="AF182" s="40" t="n">
        <f aca="false">IF(Y182="С НДС",AE182*1.12,AE182)</f>
        <v>0</v>
      </c>
      <c r="AG182" s="32" t="s">
        <v>105</v>
      </c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</row>
    <row r="183" s="34" customFormat="true" ht="56.25" hidden="false" customHeight="false" outlineLevel="0" collapsed="false">
      <c r="A183" s="15" t="s">
        <v>320</v>
      </c>
      <c r="B183" s="16" t="s">
        <v>310</v>
      </c>
      <c r="C183" s="17" t="s">
        <v>289</v>
      </c>
      <c r="D183" s="16" t="s">
        <v>311</v>
      </c>
      <c r="E183" s="18" t="s">
        <v>151</v>
      </c>
      <c r="F183" s="19"/>
      <c r="G183" s="15" t="s">
        <v>152</v>
      </c>
      <c r="H183" s="21" t="n">
        <v>90</v>
      </c>
      <c r="I183" s="22" t="n">
        <v>710000000</v>
      </c>
      <c r="J183" s="23" t="s">
        <v>96</v>
      </c>
      <c r="K183" s="24" t="s">
        <v>113</v>
      </c>
      <c r="L183" s="24" t="s">
        <v>98</v>
      </c>
      <c r="M183" s="15" t="n">
        <v>351013100</v>
      </c>
      <c r="N183" s="25" t="s">
        <v>127</v>
      </c>
      <c r="O183" s="26" t="s">
        <v>100</v>
      </c>
      <c r="P183" s="27" t="s">
        <v>101</v>
      </c>
      <c r="Q183" s="19" t="s">
        <v>102</v>
      </c>
      <c r="R183" s="19"/>
      <c r="S183" s="19"/>
      <c r="T183" s="19"/>
      <c r="U183" s="28" t="n">
        <v>30</v>
      </c>
      <c r="V183" s="28" t="n">
        <v>0</v>
      </c>
      <c r="W183" s="28" t="n">
        <v>70</v>
      </c>
      <c r="X183" s="19" t="s">
        <v>291</v>
      </c>
      <c r="Y183" s="27" t="s">
        <v>104</v>
      </c>
      <c r="Z183" s="21" t="n">
        <v>31</v>
      </c>
      <c r="AA183" s="42" t="n">
        <v>17990</v>
      </c>
      <c r="AB183" s="40" t="n">
        <f aca="false">Z183*AA183</f>
        <v>557690</v>
      </c>
      <c r="AC183" s="40" t="n">
        <f aca="false">IF(Y183="С НДС",AB183*1.12,AB183)</f>
        <v>624612.8</v>
      </c>
      <c r="AD183" s="41"/>
      <c r="AE183" s="40" t="n">
        <f aca="false">AD183*AA183</f>
        <v>0</v>
      </c>
      <c r="AF183" s="40" t="n">
        <f aca="false">IF(Y183="С НДС",AE183*1.12,AE183)</f>
        <v>0</v>
      </c>
      <c r="AG183" s="32" t="s">
        <v>105</v>
      </c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</row>
    <row r="184" s="34" customFormat="true" ht="75" hidden="false" customHeight="false" outlineLevel="0" collapsed="false">
      <c r="A184" s="15" t="s">
        <v>321</v>
      </c>
      <c r="B184" s="16" t="s">
        <v>310</v>
      </c>
      <c r="C184" s="17" t="s">
        <v>289</v>
      </c>
      <c r="D184" s="16" t="s">
        <v>311</v>
      </c>
      <c r="E184" s="18" t="s">
        <v>151</v>
      </c>
      <c r="F184" s="19"/>
      <c r="G184" s="15" t="s">
        <v>152</v>
      </c>
      <c r="H184" s="21" t="n">
        <v>90</v>
      </c>
      <c r="I184" s="22" t="n">
        <v>710000000</v>
      </c>
      <c r="J184" s="23" t="s">
        <v>96</v>
      </c>
      <c r="K184" s="24" t="s">
        <v>97</v>
      </c>
      <c r="L184" s="24" t="s">
        <v>98</v>
      </c>
      <c r="M184" s="15" t="n">
        <v>391010000</v>
      </c>
      <c r="N184" s="25" t="s">
        <v>130</v>
      </c>
      <c r="O184" s="26" t="s">
        <v>100</v>
      </c>
      <c r="P184" s="27" t="s">
        <v>101</v>
      </c>
      <c r="Q184" s="19" t="s">
        <v>102</v>
      </c>
      <c r="R184" s="19"/>
      <c r="S184" s="19"/>
      <c r="T184" s="19"/>
      <c r="U184" s="28" t="n">
        <v>30</v>
      </c>
      <c r="V184" s="28" t="n">
        <v>0</v>
      </c>
      <c r="W184" s="28" t="n">
        <v>70</v>
      </c>
      <c r="X184" s="19" t="s">
        <v>291</v>
      </c>
      <c r="Y184" s="27" t="s">
        <v>104</v>
      </c>
      <c r="Z184" s="21" t="n">
        <v>43</v>
      </c>
      <c r="AA184" s="42" t="n">
        <v>17990</v>
      </c>
      <c r="AB184" s="40"/>
      <c r="AC184" s="40" t="n">
        <f aca="false">IF(Y184="С НДС",AB184*1.12,AB184)</f>
        <v>0</v>
      </c>
      <c r="AD184" s="41"/>
      <c r="AE184" s="40" t="n">
        <f aca="false">AD184*AA184</f>
        <v>0</v>
      </c>
      <c r="AF184" s="40" t="n">
        <f aca="false">IF(Y184="С НДС",AE184*1.12,AE184)</f>
        <v>0</v>
      </c>
      <c r="AG184" s="32" t="s">
        <v>105</v>
      </c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</row>
    <row r="185" s="34" customFormat="true" ht="75" hidden="false" customHeight="false" outlineLevel="0" collapsed="false">
      <c r="A185" s="15" t="s">
        <v>322</v>
      </c>
      <c r="B185" s="16" t="s">
        <v>310</v>
      </c>
      <c r="C185" s="17" t="s">
        <v>289</v>
      </c>
      <c r="D185" s="16" t="s">
        <v>311</v>
      </c>
      <c r="E185" s="18" t="s">
        <v>151</v>
      </c>
      <c r="F185" s="19"/>
      <c r="G185" s="15" t="s">
        <v>152</v>
      </c>
      <c r="H185" s="21" t="n">
        <v>90</v>
      </c>
      <c r="I185" s="22" t="n">
        <v>710000000</v>
      </c>
      <c r="J185" s="23" t="s">
        <v>96</v>
      </c>
      <c r="K185" s="24" t="s">
        <v>113</v>
      </c>
      <c r="L185" s="24" t="s">
        <v>98</v>
      </c>
      <c r="M185" s="15" t="n">
        <v>391010000</v>
      </c>
      <c r="N185" s="25" t="s">
        <v>130</v>
      </c>
      <c r="O185" s="26" t="s">
        <v>100</v>
      </c>
      <c r="P185" s="27" t="s">
        <v>101</v>
      </c>
      <c r="Q185" s="19" t="s">
        <v>102</v>
      </c>
      <c r="R185" s="19"/>
      <c r="S185" s="19"/>
      <c r="T185" s="19"/>
      <c r="U185" s="28" t="n">
        <v>30</v>
      </c>
      <c r="V185" s="28" t="n">
        <v>0</v>
      </c>
      <c r="W185" s="28" t="n">
        <v>70</v>
      </c>
      <c r="X185" s="19" t="s">
        <v>291</v>
      </c>
      <c r="Y185" s="27" t="s">
        <v>104</v>
      </c>
      <c r="Z185" s="21" t="n">
        <v>43</v>
      </c>
      <c r="AA185" s="42" t="n">
        <v>17990</v>
      </c>
      <c r="AB185" s="40" t="n">
        <f aca="false">Z185*AA185</f>
        <v>773570</v>
      </c>
      <c r="AC185" s="40" t="n">
        <f aca="false">IF(Y185="С НДС",AB185*1.12,AB185)</f>
        <v>866398.4</v>
      </c>
      <c r="AD185" s="41"/>
      <c r="AE185" s="40" t="n">
        <f aca="false">AD185*AA185</f>
        <v>0</v>
      </c>
      <c r="AF185" s="40" t="n">
        <f aca="false">IF(Y185="С НДС",AE185*1.12,AE185)</f>
        <v>0</v>
      </c>
      <c r="AG185" s="32" t="s">
        <v>105</v>
      </c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</row>
    <row r="186" s="34" customFormat="true" ht="112.5" hidden="false" customHeight="false" outlineLevel="0" collapsed="false">
      <c r="A186" s="15" t="s">
        <v>323</v>
      </c>
      <c r="B186" s="16" t="s">
        <v>310</v>
      </c>
      <c r="C186" s="17" t="s">
        <v>289</v>
      </c>
      <c r="D186" s="16" t="s">
        <v>311</v>
      </c>
      <c r="E186" s="18" t="s">
        <v>151</v>
      </c>
      <c r="F186" s="19"/>
      <c r="G186" s="15" t="s">
        <v>152</v>
      </c>
      <c r="H186" s="21" t="n">
        <v>90</v>
      </c>
      <c r="I186" s="22" t="n">
        <v>710000000</v>
      </c>
      <c r="J186" s="23" t="s">
        <v>96</v>
      </c>
      <c r="K186" s="24" t="s">
        <v>97</v>
      </c>
      <c r="L186" s="24" t="s">
        <v>98</v>
      </c>
      <c r="M186" s="15" t="n">
        <v>632810000</v>
      </c>
      <c r="N186" s="36" t="s">
        <v>136</v>
      </c>
      <c r="O186" s="26" t="s">
        <v>100</v>
      </c>
      <c r="P186" s="27" t="s">
        <v>101</v>
      </c>
      <c r="Q186" s="19" t="s">
        <v>102</v>
      </c>
      <c r="R186" s="19"/>
      <c r="S186" s="19"/>
      <c r="T186" s="19"/>
      <c r="U186" s="28" t="n">
        <v>30</v>
      </c>
      <c r="V186" s="28" t="n">
        <v>0</v>
      </c>
      <c r="W186" s="28" t="n">
        <v>70</v>
      </c>
      <c r="X186" s="19" t="s">
        <v>291</v>
      </c>
      <c r="Y186" s="27" t="s">
        <v>104</v>
      </c>
      <c r="Z186" s="21" t="n">
        <v>44</v>
      </c>
      <c r="AA186" s="42" t="n">
        <v>17990</v>
      </c>
      <c r="AB186" s="40"/>
      <c r="AC186" s="40" t="n">
        <f aca="false">IF(Y186="С НДС",AB186*1.12,AB186)</f>
        <v>0</v>
      </c>
      <c r="AD186" s="41"/>
      <c r="AE186" s="40" t="n">
        <f aca="false">AD186*AA186</f>
        <v>0</v>
      </c>
      <c r="AF186" s="40" t="n">
        <f aca="false">IF(Y186="С НДС",AE186*1.12,AE186)</f>
        <v>0</v>
      </c>
      <c r="AG186" s="32" t="s">
        <v>105</v>
      </c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</row>
    <row r="187" s="34" customFormat="true" ht="112.5" hidden="false" customHeight="false" outlineLevel="0" collapsed="false">
      <c r="A187" s="15" t="s">
        <v>324</v>
      </c>
      <c r="B187" s="16" t="s">
        <v>310</v>
      </c>
      <c r="C187" s="17" t="s">
        <v>289</v>
      </c>
      <c r="D187" s="16" t="s">
        <v>311</v>
      </c>
      <c r="E187" s="18" t="s">
        <v>151</v>
      </c>
      <c r="F187" s="19"/>
      <c r="G187" s="15" t="s">
        <v>152</v>
      </c>
      <c r="H187" s="21" t="n">
        <v>90</v>
      </c>
      <c r="I187" s="22" t="n">
        <v>710000000</v>
      </c>
      <c r="J187" s="23" t="s">
        <v>96</v>
      </c>
      <c r="K187" s="24" t="s">
        <v>113</v>
      </c>
      <c r="L187" s="24" t="s">
        <v>98</v>
      </c>
      <c r="M187" s="15" t="n">
        <v>632810000</v>
      </c>
      <c r="N187" s="36" t="s">
        <v>136</v>
      </c>
      <c r="O187" s="26" t="s">
        <v>100</v>
      </c>
      <c r="P187" s="27" t="s">
        <v>101</v>
      </c>
      <c r="Q187" s="19" t="s">
        <v>102</v>
      </c>
      <c r="R187" s="19"/>
      <c r="S187" s="19"/>
      <c r="T187" s="19"/>
      <c r="U187" s="28" t="n">
        <v>30</v>
      </c>
      <c r="V187" s="28" t="n">
        <v>0</v>
      </c>
      <c r="W187" s="28" t="n">
        <v>70</v>
      </c>
      <c r="X187" s="19" t="s">
        <v>291</v>
      </c>
      <c r="Y187" s="27" t="s">
        <v>104</v>
      </c>
      <c r="Z187" s="21" t="n">
        <v>44</v>
      </c>
      <c r="AA187" s="42" t="n">
        <v>17990</v>
      </c>
      <c r="AB187" s="40" t="n">
        <f aca="false">Z187*AA187</f>
        <v>791560</v>
      </c>
      <c r="AC187" s="40" t="n">
        <f aca="false">IF(Y187="С НДС",AB187*1.12,AB187)</f>
        <v>886547.2</v>
      </c>
      <c r="AD187" s="41"/>
      <c r="AE187" s="40" t="n">
        <f aca="false">AD187*AA187</f>
        <v>0</v>
      </c>
      <c r="AF187" s="40" t="n">
        <f aca="false">IF(Y187="С НДС",AE187*1.12,AE187)</f>
        <v>0</v>
      </c>
      <c r="AG187" s="32" t="s">
        <v>105</v>
      </c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</row>
    <row r="188" s="34" customFormat="true" ht="56.25" hidden="false" customHeight="false" outlineLevel="0" collapsed="false">
      <c r="A188" s="15" t="s">
        <v>325</v>
      </c>
      <c r="B188" s="16" t="s">
        <v>310</v>
      </c>
      <c r="C188" s="17" t="s">
        <v>289</v>
      </c>
      <c r="D188" s="16" t="s">
        <v>311</v>
      </c>
      <c r="E188" s="18" t="s">
        <v>151</v>
      </c>
      <c r="F188" s="19"/>
      <c r="G188" s="15" t="s">
        <v>152</v>
      </c>
      <c r="H188" s="21" t="n">
        <v>90</v>
      </c>
      <c r="I188" s="22" t="n">
        <v>710000000</v>
      </c>
      <c r="J188" s="23" t="s">
        <v>96</v>
      </c>
      <c r="K188" s="24" t="s">
        <v>97</v>
      </c>
      <c r="L188" s="24" t="s">
        <v>98</v>
      </c>
      <c r="M188" s="15" t="n">
        <v>511013100</v>
      </c>
      <c r="N188" s="39" t="s">
        <v>139</v>
      </c>
      <c r="O188" s="26" t="s">
        <v>100</v>
      </c>
      <c r="P188" s="27" t="s">
        <v>101</v>
      </c>
      <c r="Q188" s="19" t="s">
        <v>102</v>
      </c>
      <c r="R188" s="19"/>
      <c r="S188" s="19"/>
      <c r="T188" s="19"/>
      <c r="U188" s="28" t="n">
        <v>30</v>
      </c>
      <c r="V188" s="28" t="n">
        <v>0</v>
      </c>
      <c r="W188" s="28" t="n">
        <v>70</v>
      </c>
      <c r="X188" s="19" t="s">
        <v>291</v>
      </c>
      <c r="Y188" s="27" t="s">
        <v>104</v>
      </c>
      <c r="Z188" s="21" t="n">
        <v>88</v>
      </c>
      <c r="AA188" s="42" t="n">
        <v>17990</v>
      </c>
      <c r="AB188" s="40"/>
      <c r="AC188" s="40" t="n">
        <f aca="false">IF(Y188="С НДС",AB188*1.12,AB188)</f>
        <v>0</v>
      </c>
      <c r="AD188" s="41"/>
      <c r="AE188" s="40" t="n">
        <f aca="false">AD188*AA188</f>
        <v>0</v>
      </c>
      <c r="AF188" s="40" t="n">
        <f aca="false">IF(Y188="С НДС",AE188*1.12,AE188)</f>
        <v>0</v>
      </c>
      <c r="AG188" s="32" t="s">
        <v>105</v>
      </c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</row>
    <row r="189" s="34" customFormat="true" ht="56.25" hidden="false" customHeight="false" outlineLevel="0" collapsed="false">
      <c r="A189" s="15" t="s">
        <v>326</v>
      </c>
      <c r="B189" s="16" t="s">
        <v>310</v>
      </c>
      <c r="C189" s="17" t="s">
        <v>289</v>
      </c>
      <c r="D189" s="16" t="s">
        <v>311</v>
      </c>
      <c r="E189" s="18" t="s">
        <v>151</v>
      </c>
      <c r="F189" s="19"/>
      <c r="G189" s="15" t="s">
        <v>152</v>
      </c>
      <c r="H189" s="21" t="n">
        <v>90</v>
      </c>
      <c r="I189" s="22" t="n">
        <v>710000000</v>
      </c>
      <c r="J189" s="23" t="s">
        <v>96</v>
      </c>
      <c r="K189" s="24" t="s">
        <v>113</v>
      </c>
      <c r="L189" s="24" t="s">
        <v>98</v>
      </c>
      <c r="M189" s="15" t="n">
        <v>511013100</v>
      </c>
      <c r="N189" s="39" t="s">
        <v>139</v>
      </c>
      <c r="O189" s="26" t="s">
        <v>100</v>
      </c>
      <c r="P189" s="27" t="s">
        <v>101</v>
      </c>
      <c r="Q189" s="19" t="s">
        <v>102</v>
      </c>
      <c r="R189" s="19"/>
      <c r="S189" s="19"/>
      <c r="T189" s="19"/>
      <c r="U189" s="28" t="n">
        <v>30</v>
      </c>
      <c r="V189" s="28" t="n">
        <v>0</v>
      </c>
      <c r="W189" s="28" t="n">
        <v>70</v>
      </c>
      <c r="X189" s="19" t="s">
        <v>291</v>
      </c>
      <c r="Y189" s="27" t="s">
        <v>104</v>
      </c>
      <c r="Z189" s="21" t="n">
        <v>88</v>
      </c>
      <c r="AA189" s="42" t="n">
        <v>17990</v>
      </c>
      <c r="AB189" s="40" t="n">
        <f aca="false">Z189*AA189</f>
        <v>1583120</v>
      </c>
      <c r="AC189" s="40" t="n">
        <f aca="false">IF(Y189="С НДС",AB189*1.12,AB189)</f>
        <v>1773094.4</v>
      </c>
      <c r="AD189" s="41"/>
      <c r="AE189" s="40" t="n">
        <f aca="false">AD189*AA189</f>
        <v>0</v>
      </c>
      <c r="AF189" s="40" t="n">
        <f aca="false">IF(Y189="С НДС",AE189*1.12,AE189)</f>
        <v>0</v>
      </c>
      <c r="AG189" s="32" t="s">
        <v>105</v>
      </c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</row>
    <row r="190" s="34" customFormat="true" ht="56.25" hidden="false" customHeight="false" outlineLevel="0" collapsed="false">
      <c r="A190" s="15" t="s">
        <v>327</v>
      </c>
      <c r="B190" s="16" t="s">
        <v>310</v>
      </c>
      <c r="C190" s="17" t="s">
        <v>289</v>
      </c>
      <c r="D190" s="16" t="s">
        <v>311</v>
      </c>
      <c r="E190" s="18" t="s">
        <v>151</v>
      </c>
      <c r="F190" s="19"/>
      <c r="G190" s="15" t="s">
        <v>152</v>
      </c>
      <c r="H190" s="21" t="n">
        <v>90</v>
      </c>
      <c r="I190" s="22" t="n">
        <v>710000000</v>
      </c>
      <c r="J190" s="23" t="s">
        <v>96</v>
      </c>
      <c r="K190" s="24" t="s">
        <v>97</v>
      </c>
      <c r="L190" s="24" t="s">
        <v>98</v>
      </c>
      <c r="M190" s="15" t="n">
        <v>311010000</v>
      </c>
      <c r="N190" s="25" t="s">
        <v>145</v>
      </c>
      <c r="O190" s="26" t="s">
        <v>100</v>
      </c>
      <c r="P190" s="27" t="s">
        <v>101</v>
      </c>
      <c r="Q190" s="19" t="s">
        <v>102</v>
      </c>
      <c r="R190" s="19"/>
      <c r="S190" s="19"/>
      <c r="T190" s="19"/>
      <c r="U190" s="28" t="n">
        <v>30</v>
      </c>
      <c r="V190" s="28" t="n">
        <v>0</v>
      </c>
      <c r="W190" s="28" t="n">
        <v>70</v>
      </c>
      <c r="X190" s="19" t="s">
        <v>291</v>
      </c>
      <c r="Y190" s="27" t="s">
        <v>104</v>
      </c>
      <c r="Z190" s="21" t="n">
        <v>77</v>
      </c>
      <c r="AA190" s="42" t="n">
        <v>17990</v>
      </c>
      <c r="AB190" s="40"/>
      <c r="AC190" s="40" t="n">
        <f aca="false">IF(Y190="С НДС",AB190*1.12,AB190)</f>
        <v>0</v>
      </c>
      <c r="AD190" s="41"/>
      <c r="AE190" s="40" t="n">
        <f aca="false">AD190*AA190</f>
        <v>0</v>
      </c>
      <c r="AF190" s="40" t="n">
        <f aca="false">IF(Y190="С НДС",AE190*1.12,AE190)</f>
        <v>0</v>
      </c>
      <c r="AG190" s="32" t="s">
        <v>105</v>
      </c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</row>
    <row r="191" s="34" customFormat="true" ht="56.25" hidden="false" customHeight="false" outlineLevel="0" collapsed="false">
      <c r="A191" s="15" t="s">
        <v>328</v>
      </c>
      <c r="B191" s="16" t="s">
        <v>310</v>
      </c>
      <c r="C191" s="17" t="s">
        <v>289</v>
      </c>
      <c r="D191" s="16" t="s">
        <v>311</v>
      </c>
      <c r="E191" s="18" t="s">
        <v>151</v>
      </c>
      <c r="F191" s="19"/>
      <c r="G191" s="15" t="s">
        <v>152</v>
      </c>
      <c r="H191" s="21" t="n">
        <v>90</v>
      </c>
      <c r="I191" s="22" t="n">
        <v>710000000</v>
      </c>
      <c r="J191" s="23" t="s">
        <v>96</v>
      </c>
      <c r="K191" s="24" t="s">
        <v>113</v>
      </c>
      <c r="L191" s="24" t="s">
        <v>98</v>
      </c>
      <c r="M191" s="15" t="n">
        <v>311010000</v>
      </c>
      <c r="N191" s="25" t="s">
        <v>145</v>
      </c>
      <c r="O191" s="26" t="s">
        <v>100</v>
      </c>
      <c r="P191" s="27" t="s">
        <v>101</v>
      </c>
      <c r="Q191" s="19" t="s">
        <v>102</v>
      </c>
      <c r="R191" s="19"/>
      <c r="S191" s="19"/>
      <c r="T191" s="19"/>
      <c r="U191" s="28" t="n">
        <v>30</v>
      </c>
      <c r="V191" s="28" t="n">
        <v>0</v>
      </c>
      <c r="W191" s="28" t="n">
        <v>70</v>
      </c>
      <c r="X191" s="19" t="s">
        <v>291</v>
      </c>
      <c r="Y191" s="27" t="s">
        <v>104</v>
      </c>
      <c r="Z191" s="21" t="n">
        <v>77</v>
      </c>
      <c r="AA191" s="42" t="n">
        <v>17990</v>
      </c>
      <c r="AB191" s="40" t="n">
        <f aca="false">Z191*AA191</f>
        <v>1385230</v>
      </c>
      <c r="AC191" s="40" t="n">
        <f aca="false">IF(Y191="С НДС",AB191*1.12,AB191)</f>
        <v>1551457.6</v>
      </c>
      <c r="AD191" s="41"/>
      <c r="AE191" s="40" t="n">
        <f aca="false">AD191*AA191</f>
        <v>0</v>
      </c>
      <c r="AF191" s="40" t="n">
        <f aca="false">IF(Y191="С НДС",AE191*1.12,AE191)</f>
        <v>0</v>
      </c>
      <c r="AG191" s="32" t="s">
        <v>105</v>
      </c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</row>
    <row r="192" s="34" customFormat="true" ht="37.5" hidden="false" customHeight="false" outlineLevel="0" collapsed="false">
      <c r="A192" s="15" t="s">
        <v>329</v>
      </c>
      <c r="B192" s="16" t="s">
        <v>200</v>
      </c>
      <c r="C192" s="17" t="s">
        <v>201</v>
      </c>
      <c r="D192" s="16" t="s">
        <v>202</v>
      </c>
      <c r="E192" s="18" t="s">
        <v>151</v>
      </c>
      <c r="F192" s="19"/>
      <c r="G192" s="15" t="s">
        <v>152</v>
      </c>
      <c r="H192" s="21" t="n">
        <v>90</v>
      </c>
      <c r="I192" s="22" t="n">
        <v>710000000</v>
      </c>
      <c r="J192" s="23" t="s">
        <v>96</v>
      </c>
      <c r="K192" s="24" t="s">
        <v>97</v>
      </c>
      <c r="L192" s="24" t="s">
        <v>98</v>
      </c>
      <c r="M192" s="15" t="n">
        <v>711310000</v>
      </c>
      <c r="N192" s="25" t="s">
        <v>115</v>
      </c>
      <c r="O192" s="26" t="s">
        <v>100</v>
      </c>
      <c r="P192" s="27" t="s">
        <v>101</v>
      </c>
      <c r="Q192" s="19" t="s">
        <v>102</v>
      </c>
      <c r="R192" s="19"/>
      <c r="S192" s="19"/>
      <c r="T192" s="19"/>
      <c r="U192" s="28" t="n">
        <v>30</v>
      </c>
      <c r="V192" s="28" t="n">
        <v>0</v>
      </c>
      <c r="W192" s="28" t="n">
        <v>70</v>
      </c>
      <c r="X192" s="19" t="s">
        <v>203</v>
      </c>
      <c r="Y192" s="27" t="s">
        <v>104</v>
      </c>
      <c r="Z192" s="21" t="n">
        <v>458</v>
      </c>
      <c r="AA192" s="42" t="n">
        <v>12907.41</v>
      </c>
      <c r="AB192" s="40"/>
      <c r="AC192" s="40" t="n">
        <f aca="false">IF(Y192="С НДС",AB192*1.12,AB192)</f>
        <v>0</v>
      </c>
      <c r="AD192" s="41"/>
      <c r="AE192" s="40" t="n">
        <f aca="false">AD192*AA192</f>
        <v>0</v>
      </c>
      <c r="AF192" s="40" t="n">
        <f aca="false">IF(Y192="С НДС",AE192*1.12,AE192)</f>
        <v>0</v>
      </c>
      <c r="AG192" s="32" t="s">
        <v>105</v>
      </c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</row>
    <row r="193" s="34" customFormat="true" ht="37.5" hidden="false" customHeight="false" outlineLevel="0" collapsed="false">
      <c r="A193" s="15" t="s">
        <v>330</v>
      </c>
      <c r="B193" s="16" t="s">
        <v>200</v>
      </c>
      <c r="C193" s="17" t="s">
        <v>201</v>
      </c>
      <c r="D193" s="16" t="s">
        <v>202</v>
      </c>
      <c r="E193" s="18" t="s">
        <v>151</v>
      </c>
      <c r="F193" s="19"/>
      <c r="G193" s="15" t="s">
        <v>152</v>
      </c>
      <c r="H193" s="21" t="n">
        <v>90</v>
      </c>
      <c r="I193" s="22" t="n">
        <v>710000000</v>
      </c>
      <c r="J193" s="23" t="s">
        <v>96</v>
      </c>
      <c r="K193" s="24" t="s">
        <v>113</v>
      </c>
      <c r="L193" s="24" t="s">
        <v>98</v>
      </c>
      <c r="M193" s="15" t="n">
        <v>711310000</v>
      </c>
      <c r="N193" s="25" t="s">
        <v>115</v>
      </c>
      <c r="O193" s="26" t="s">
        <v>100</v>
      </c>
      <c r="P193" s="27" t="s">
        <v>101</v>
      </c>
      <c r="Q193" s="19" t="s">
        <v>102</v>
      </c>
      <c r="R193" s="19"/>
      <c r="S193" s="19"/>
      <c r="T193" s="19"/>
      <c r="U193" s="28" t="n">
        <v>30</v>
      </c>
      <c r="V193" s="28" t="n">
        <v>0</v>
      </c>
      <c r="W193" s="28" t="n">
        <v>70</v>
      </c>
      <c r="X193" s="19" t="s">
        <v>203</v>
      </c>
      <c r="Y193" s="27" t="s">
        <v>104</v>
      </c>
      <c r="Z193" s="21" t="n">
        <v>458</v>
      </c>
      <c r="AA193" s="42" t="n">
        <v>12907.41</v>
      </c>
      <c r="AB193" s="40" t="n">
        <f aca="false">Z193*AA193</f>
        <v>5911593.78</v>
      </c>
      <c r="AC193" s="40" t="n">
        <f aca="false">IF(Y193="С НДС",AB193*1.12,AB193)</f>
        <v>6620985.0336</v>
      </c>
      <c r="AD193" s="41"/>
      <c r="AE193" s="40" t="n">
        <f aca="false">AD193*AA193</f>
        <v>0</v>
      </c>
      <c r="AF193" s="40" t="n">
        <f aca="false">IF(Y193="С НДС",AE193*1.12,AE193)</f>
        <v>0</v>
      </c>
      <c r="AG193" s="32" t="s">
        <v>105</v>
      </c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</row>
    <row r="194" s="34" customFormat="true" ht="56.25" hidden="false" customHeight="false" outlineLevel="0" collapsed="false">
      <c r="A194" s="15" t="s">
        <v>331</v>
      </c>
      <c r="B194" s="16" t="s">
        <v>200</v>
      </c>
      <c r="C194" s="17" t="s">
        <v>201</v>
      </c>
      <c r="D194" s="16" t="s">
        <v>202</v>
      </c>
      <c r="E194" s="18" t="s">
        <v>151</v>
      </c>
      <c r="F194" s="19"/>
      <c r="G194" s="15" t="s">
        <v>152</v>
      </c>
      <c r="H194" s="21" t="n">
        <v>90</v>
      </c>
      <c r="I194" s="22" t="n">
        <v>710000000</v>
      </c>
      <c r="J194" s="23" t="s">
        <v>96</v>
      </c>
      <c r="K194" s="24" t="s">
        <v>97</v>
      </c>
      <c r="L194" s="24" t="s">
        <v>98</v>
      </c>
      <c r="M194" s="15" t="n">
        <v>751910000</v>
      </c>
      <c r="N194" s="25" t="s">
        <v>121</v>
      </c>
      <c r="O194" s="26" t="s">
        <v>100</v>
      </c>
      <c r="P194" s="27" t="s">
        <v>101</v>
      </c>
      <c r="Q194" s="19" t="s">
        <v>102</v>
      </c>
      <c r="R194" s="19"/>
      <c r="S194" s="19"/>
      <c r="T194" s="19"/>
      <c r="U194" s="28" t="n">
        <v>30</v>
      </c>
      <c r="V194" s="28" t="n">
        <v>0</v>
      </c>
      <c r="W194" s="28" t="n">
        <v>70</v>
      </c>
      <c r="X194" s="19" t="s">
        <v>203</v>
      </c>
      <c r="Y194" s="27" t="s">
        <v>104</v>
      </c>
      <c r="Z194" s="21" t="n">
        <v>570</v>
      </c>
      <c r="AA194" s="42" t="n">
        <v>12907.41</v>
      </c>
      <c r="AB194" s="40"/>
      <c r="AC194" s="40" t="n">
        <f aca="false">IF(Y194="С НДС",AB194*1.12,AB194)</f>
        <v>0</v>
      </c>
      <c r="AD194" s="41"/>
      <c r="AE194" s="40" t="n">
        <f aca="false">AD194*AA194</f>
        <v>0</v>
      </c>
      <c r="AF194" s="40" t="n">
        <f aca="false">IF(Y194="С НДС",AE194*1.12,AE194)</f>
        <v>0</v>
      </c>
      <c r="AG194" s="32" t="s">
        <v>105</v>
      </c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</row>
    <row r="195" s="34" customFormat="true" ht="56.25" hidden="false" customHeight="false" outlineLevel="0" collapsed="false">
      <c r="A195" s="15" t="s">
        <v>332</v>
      </c>
      <c r="B195" s="16" t="s">
        <v>200</v>
      </c>
      <c r="C195" s="17" t="s">
        <v>201</v>
      </c>
      <c r="D195" s="16" t="s">
        <v>202</v>
      </c>
      <c r="E195" s="18" t="s">
        <v>151</v>
      </c>
      <c r="F195" s="19"/>
      <c r="G195" s="15" t="s">
        <v>152</v>
      </c>
      <c r="H195" s="21" t="n">
        <v>90</v>
      </c>
      <c r="I195" s="22" t="n">
        <v>710000000</v>
      </c>
      <c r="J195" s="23" t="s">
        <v>96</v>
      </c>
      <c r="K195" s="24" t="s">
        <v>113</v>
      </c>
      <c r="L195" s="24" t="s">
        <v>98</v>
      </c>
      <c r="M195" s="15" t="n">
        <v>751910000</v>
      </c>
      <c r="N195" s="25" t="s">
        <v>121</v>
      </c>
      <c r="O195" s="26" t="s">
        <v>100</v>
      </c>
      <c r="P195" s="27" t="s">
        <v>101</v>
      </c>
      <c r="Q195" s="19" t="s">
        <v>102</v>
      </c>
      <c r="R195" s="19"/>
      <c r="S195" s="19"/>
      <c r="T195" s="19"/>
      <c r="U195" s="28" t="n">
        <v>30</v>
      </c>
      <c r="V195" s="28" t="n">
        <v>0</v>
      </c>
      <c r="W195" s="28" t="n">
        <v>70</v>
      </c>
      <c r="X195" s="19" t="s">
        <v>203</v>
      </c>
      <c r="Y195" s="27" t="s">
        <v>104</v>
      </c>
      <c r="Z195" s="21" t="n">
        <v>570</v>
      </c>
      <c r="AA195" s="42" t="n">
        <v>12907.41</v>
      </c>
      <c r="AB195" s="40" t="n">
        <f aca="false">Z195*AA195</f>
        <v>7357223.7</v>
      </c>
      <c r="AC195" s="40" t="n">
        <f aca="false">IF(Y195="С НДС",AB195*1.12,AB195)</f>
        <v>8240090.544</v>
      </c>
      <c r="AD195" s="41"/>
      <c r="AE195" s="40" t="n">
        <f aca="false">AD195*AA195</f>
        <v>0</v>
      </c>
      <c r="AF195" s="40" t="n">
        <f aca="false">IF(Y195="С НДС",AE195*1.12,AE195)</f>
        <v>0</v>
      </c>
      <c r="AG195" s="32" t="s">
        <v>105</v>
      </c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</row>
    <row r="196" s="34" customFormat="true" ht="56.25" hidden="false" customHeight="false" outlineLevel="0" collapsed="false">
      <c r="A196" s="15" t="s">
        <v>333</v>
      </c>
      <c r="B196" s="16" t="s">
        <v>200</v>
      </c>
      <c r="C196" s="17" t="s">
        <v>201</v>
      </c>
      <c r="D196" s="16" t="s">
        <v>202</v>
      </c>
      <c r="E196" s="18" t="s">
        <v>151</v>
      </c>
      <c r="F196" s="19"/>
      <c r="G196" s="15" t="s">
        <v>152</v>
      </c>
      <c r="H196" s="21" t="n">
        <v>90</v>
      </c>
      <c r="I196" s="22" t="n">
        <v>710000000</v>
      </c>
      <c r="J196" s="23" t="s">
        <v>96</v>
      </c>
      <c r="K196" s="24" t="s">
        <v>97</v>
      </c>
      <c r="L196" s="24" t="s">
        <v>98</v>
      </c>
      <c r="M196" s="15" t="n">
        <v>231010000</v>
      </c>
      <c r="N196" s="36" t="s">
        <v>124</v>
      </c>
      <c r="O196" s="26" t="s">
        <v>100</v>
      </c>
      <c r="P196" s="27" t="s">
        <v>101</v>
      </c>
      <c r="Q196" s="19" t="s">
        <v>102</v>
      </c>
      <c r="R196" s="19"/>
      <c r="S196" s="19"/>
      <c r="T196" s="19"/>
      <c r="U196" s="28" t="n">
        <v>30</v>
      </c>
      <c r="V196" s="28" t="n">
        <v>0</v>
      </c>
      <c r="W196" s="28" t="n">
        <v>70</v>
      </c>
      <c r="X196" s="19" t="s">
        <v>203</v>
      </c>
      <c r="Y196" s="27" t="s">
        <v>104</v>
      </c>
      <c r="Z196" s="21" t="n">
        <v>263</v>
      </c>
      <c r="AA196" s="42" t="n">
        <v>12907.41</v>
      </c>
      <c r="AB196" s="40"/>
      <c r="AC196" s="40" t="n">
        <f aca="false">IF(Y196="С НДС",AB196*1.12,AB196)</f>
        <v>0</v>
      </c>
      <c r="AD196" s="41"/>
      <c r="AE196" s="40" t="n">
        <f aca="false">AD196*AA196</f>
        <v>0</v>
      </c>
      <c r="AF196" s="40" t="n">
        <f aca="false">IF(Y196="С НДС",AE196*1.12,AE196)</f>
        <v>0</v>
      </c>
      <c r="AG196" s="32" t="s">
        <v>105</v>
      </c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</row>
    <row r="197" s="34" customFormat="true" ht="56.25" hidden="false" customHeight="false" outlineLevel="0" collapsed="false">
      <c r="A197" s="15" t="s">
        <v>334</v>
      </c>
      <c r="B197" s="16" t="s">
        <v>200</v>
      </c>
      <c r="C197" s="17" t="s">
        <v>201</v>
      </c>
      <c r="D197" s="16" t="s">
        <v>202</v>
      </c>
      <c r="E197" s="18" t="s">
        <v>151</v>
      </c>
      <c r="F197" s="19"/>
      <c r="G197" s="15" t="s">
        <v>152</v>
      </c>
      <c r="H197" s="21" t="n">
        <v>90</v>
      </c>
      <c r="I197" s="22" t="n">
        <v>710000000</v>
      </c>
      <c r="J197" s="23" t="s">
        <v>96</v>
      </c>
      <c r="K197" s="24" t="s">
        <v>113</v>
      </c>
      <c r="L197" s="24" t="s">
        <v>98</v>
      </c>
      <c r="M197" s="15" t="n">
        <v>231010000</v>
      </c>
      <c r="N197" s="36" t="s">
        <v>124</v>
      </c>
      <c r="O197" s="26" t="s">
        <v>100</v>
      </c>
      <c r="P197" s="27" t="s">
        <v>101</v>
      </c>
      <c r="Q197" s="19" t="s">
        <v>102</v>
      </c>
      <c r="R197" s="19"/>
      <c r="S197" s="19"/>
      <c r="T197" s="19"/>
      <c r="U197" s="28" t="n">
        <v>30</v>
      </c>
      <c r="V197" s="28" t="n">
        <v>0</v>
      </c>
      <c r="W197" s="28" t="n">
        <v>70</v>
      </c>
      <c r="X197" s="19" t="s">
        <v>203</v>
      </c>
      <c r="Y197" s="27" t="s">
        <v>104</v>
      </c>
      <c r="Z197" s="21" t="n">
        <v>263</v>
      </c>
      <c r="AA197" s="42" t="n">
        <v>12907.41</v>
      </c>
      <c r="AB197" s="40" t="n">
        <f aca="false">Z197*AA197</f>
        <v>3394648.83</v>
      </c>
      <c r="AC197" s="40" t="n">
        <f aca="false">IF(Y197="С НДС",AB197*1.12,AB197)</f>
        <v>3802006.6896</v>
      </c>
      <c r="AD197" s="41"/>
      <c r="AE197" s="40" t="n">
        <f aca="false">AD197*AA197</f>
        <v>0</v>
      </c>
      <c r="AF197" s="40" t="n">
        <f aca="false">IF(Y197="С НДС",AE197*1.12,AE197)</f>
        <v>0</v>
      </c>
      <c r="AG197" s="32" t="s">
        <v>105</v>
      </c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</row>
    <row r="198" s="34" customFormat="true" ht="56.25" hidden="false" customHeight="false" outlineLevel="0" collapsed="false">
      <c r="A198" s="15" t="s">
        <v>335</v>
      </c>
      <c r="B198" s="16" t="s">
        <v>200</v>
      </c>
      <c r="C198" s="17" t="s">
        <v>201</v>
      </c>
      <c r="D198" s="16" t="s">
        <v>202</v>
      </c>
      <c r="E198" s="18" t="s">
        <v>151</v>
      </c>
      <c r="F198" s="19"/>
      <c r="G198" s="15" t="s">
        <v>152</v>
      </c>
      <c r="H198" s="21" t="n">
        <v>90</v>
      </c>
      <c r="I198" s="22" t="n">
        <v>710000000</v>
      </c>
      <c r="J198" s="23" t="s">
        <v>96</v>
      </c>
      <c r="K198" s="24" t="s">
        <v>97</v>
      </c>
      <c r="L198" s="24" t="s">
        <v>98</v>
      </c>
      <c r="M198" s="15" t="n">
        <v>351013100</v>
      </c>
      <c r="N198" s="25" t="s">
        <v>127</v>
      </c>
      <c r="O198" s="26" t="s">
        <v>100</v>
      </c>
      <c r="P198" s="27" t="s">
        <v>101</v>
      </c>
      <c r="Q198" s="19" t="s">
        <v>102</v>
      </c>
      <c r="R198" s="19"/>
      <c r="S198" s="19"/>
      <c r="T198" s="19"/>
      <c r="U198" s="28" t="n">
        <v>30</v>
      </c>
      <c r="V198" s="28" t="n">
        <v>0</v>
      </c>
      <c r="W198" s="28" t="n">
        <v>70</v>
      </c>
      <c r="X198" s="19" t="s">
        <v>203</v>
      </c>
      <c r="Y198" s="27" t="s">
        <v>104</v>
      </c>
      <c r="Z198" s="21" t="n">
        <v>67</v>
      </c>
      <c r="AA198" s="42" t="n">
        <v>12907.41</v>
      </c>
      <c r="AB198" s="40"/>
      <c r="AC198" s="40" t="n">
        <f aca="false">IF(Y198="С НДС",AB198*1.12,AB198)</f>
        <v>0</v>
      </c>
      <c r="AD198" s="41"/>
      <c r="AE198" s="40" t="n">
        <f aca="false">AD198*AA198</f>
        <v>0</v>
      </c>
      <c r="AF198" s="40" t="n">
        <f aca="false">IF(Y198="С НДС",AE198*1.12,AE198)</f>
        <v>0</v>
      </c>
      <c r="AG198" s="32" t="s">
        <v>105</v>
      </c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</row>
    <row r="199" s="34" customFormat="true" ht="56.25" hidden="false" customHeight="false" outlineLevel="0" collapsed="false">
      <c r="A199" s="15" t="s">
        <v>336</v>
      </c>
      <c r="B199" s="16" t="s">
        <v>200</v>
      </c>
      <c r="C199" s="17" t="s">
        <v>201</v>
      </c>
      <c r="D199" s="16" t="s">
        <v>202</v>
      </c>
      <c r="E199" s="18" t="s">
        <v>151</v>
      </c>
      <c r="F199" s="19"/>
      <c r="G199" s="15" t="s">
        <v>152</v>
      </c>
      <c r="H199" s="21" t="n">
        <v>90</v>
      </c>
      <c r="I199" s="22" t="n">
        <v>710000000</v>
      </c>
      <c r="J199" s="23" t="s">
        <v>96</v>
      </c>
      <c r="K199" s="24" t="s">
        <v>113</v>
      </c>
      <c r="L199" s="24" t="s">
        <v>98</v>
      </c>
      <c r="M199" s="15" t="n">
        <v>351013100</v>
      </c>
      <c r="N199" s="25" t="s">
        <v>127</v>
      </c>
      <c r="O199" s="26" t="s">
        <v>100</v>
      </c>
      <c r="P199" s="27" t="s">
        <v>101</v>
      </c>
      <c r="Q199" s="19" t="s">
        <v>102</v>
      </c>
      <c r="R199" s="19"/>
      <c r="S199" s="19"/>
      <c r="T199" s="19"/>
      <c r="U199" s="28" t="n">
        <v>30</v>
      </c>
      <c r="V199" s="28" t="n">
        <v>0</v>
      </c>
      <c r="W199" s="28" t="n">
        <v>70</v>
      </c>
      <c r="X199" s="19" t="s">
        <v>203</v>
      </c>
      <c r="Y199" s="27" t="s">
        <v>104</v>
      </c>
      <c r="Z199" s="21" t="n">
        <v>67</v>
      </c>
      <c r="AA199" s="42" t="n">
        <v>12907.41</v>
      </c>
      <c r="AB199" s="40" t="n">
        <f aca="false">Z199*AA199</f>
        <v>864796.47</v>
      </c>
      <c r="AC199" s="40" t="n">
        <f aca="false">IF(Y199="С НДС",AB199*1.12,AB199)</f>
        <v>968572.0464</v>
      </c>
      <c r="AD199" s="41"/>
      <c r="AE199" s="40" t="n">
        <f aca="false">AD199*AA199</f>
        <v>0</v>
      </c>
      <c r="AF199" s="40" t="n">
        <f aca="false">IF(Y199="С НДС",AE199*1.12,AE199)</f>
        <v>0</v>
      </c>
      <c r="AG199" s="32" t="s">
        <v>105</v>
      </c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</row>
    <row r="200" s="34" customFormat="true" ht="75" hidden="false" customHeight="false" outlineLevel="0" collapsed="false">
      <c r="A200" s="15" t="s">
        <v>337</v>
      </c>
      <c r="B200" s="16" t="s">
        <v>200</v>
      </c>
      <c r="C200" s="17" t="s">
        <v>201</v>
      </c>
      <c r="D200" s="16" t="s">
        <v>202</v>
      </c>
      <c r="E200" s="18" t="s">
        <v>151</v>
      </c>
      <c r="F200" s="19"/>
      <c r="G200" s="15" t="s">
        <v>152</v>
      </c>
      <c r="H200" s="21" t="n">
        <v>90</v>
      </c>
      <c r="I200" s="22" t="n">
        <v>710000000</v>
      </c>
      <c r="J200" s="23" t="s">
        <v>96</v>
      </c>
      <c r="K200" s="24" t="s">
        <v>97</v>
      </c>
      <c r="L200" s="24" t="s">
        <v>98</v>
      </c>
      <c r="M200" s="15" t="n">
        <v>391010000</v>
      </c>
      <c r="N200" s="25" t="s">
        <v>130</v>
      </c>
      <c r="O200" s="26" t="s">
        <v>100</v>
      </c>
      <c r="P200" s="27" t="s">
        <v>101</v>
      </c>
      <c r="Q200" s="19" t="s">
        <v>102</v>
      </c>
      <c r="R200" s="19"/>
      <c r="S200" s="19"/>
      <c r="T200" s="19"/>
      <c r="U200" s="28" t="n">
        <v>30</v>
      </c>
      <c r="V200" s="28" t="n">
        <v>0</v>
      </c>
      <c r="W200" s="28" t="n">
        <v>70</v>
      </c>
      <c r="X200" s="19" t="s">
        <v>203</v>
      </c>
      <c r="Y200" s="27" t="s">
        <v>104</v>
      </c>
      <c r="Z200" s="21" t="n">
        <v>96</v>
      </c>
      <c r="AA200" s="42" t="n">
        <v>12907.41</v>
      </c>
      <c r="AB200" s="40"/>
      <c r="AC200" s="40" t="n">
        <f aca="false">IF(Y200="С НДС",AB200*1.12,AB200)</f>
        <v>0</v>
      </c>
      <c r="AD200" s="41"/>
      <c r="AE200" s="40" t="n">
        <f aca="false">AD200*AA200</f>
        <v>0</v>
      </c>
      <c r="AF200" s="40" t="n">
        <f aca="false">IF(Y200="С НДС",AE200*1.12,AE200)</f>
        <v>0</v>
      </c>
      <c r="AG200" s="32" t="s">
        <v>105</v>
      </c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</row>
    <row r="201" s="34" customFormat="true" ht="75" hidden="false" customHeight="false" outlineLevel="0" collapsed="false">
      <c r="A201" s="15" t="s">
        <v>338</v>
      </c>
      <c r="B201" s="16" t="s">
        <v>200</v>
      </c>
      <c r="C201" s="17" t="s">
        <v>201</v>
      </c>
      <c r="D201" s="16" t="s">
        <v>202</v>
      </c>
      <c r="E201" s="18" t="s">
        <v>151</v>
      </c>
      <c r="F201" s="19"/>
      <c r="G201" s="15" t="s">
        <v>152</v>
      </c>
      <c r="H201" s="21" t="n">
        <v>90</v>
      </c>
      <c r="I201" s="22" t="n">
        <v>710000000</v>
      </c>
      <c r="J201" s="23" t="s">
        <v>96</v>
      </c>
      <c r="K201" s="24" t="s">
        <v>113</v>
      </c>
      <c r="L201" s="24" t="s">
        <v>98</v>
      </c>
      <c r="M201" s="15" t="n">
        <v>391010000</v>
      </c>
      <c r="N201" s="25" t="s">
        <v>130</v>
      </c>
      <c r="O201" s="26" t="s">
        <v>100</v>
      </c>
      <c r="P201" s="27" t="s">
        <v>101</v>
      </c>
      <c r="Q201" s="19" t="s">
        <v>102</v>
      </c>
      <c r="R201" s="19"/>
      <c r="S201" s="19"/>
      <c r="T201" s="19"/>
      <c r="U201" s="28" t="n">
        <v>30</v>
      </c>
      <c r="V201" s="28" t="n">
        <v>0</v>
      </c>
      <c r="W201" s="28" t="n">
        <v>70</v>
      </c>
      <c r="X201" s="19" t="s">
        <v>203</v>
      </c>
      <c r="Y201" s="27" t="s">
        <v>104</v>
      </c>
      <c r="Z201" s="21" t="n">
        <v>96</v>
      </c>
      <c r="AA201" s="42" t="n">
        <v>12907.41</v>
      </c>
      <c r="AB201" s="40" t="n">
        <f aca="false">Z201*AA201</f>
        <v>1239111.36</v>
      </c>
      <c r="AC201" s="40" t="n">
        <f aca="false">IF(Y201="С НДС",AB201*1.12,AB201)</f>
        <v>1387804.7232</v>
      </c>
      <c r="AD201" s="41"/>
      <c r="AE201" s="40" t="n">
        <f aca="false">AD201*AA201</f>
        <v>0</v>
      </c>
      <c r="AF201" s="40" t="n">
        <f aca="false">IF(Y201="С НДС",AE201*1.12,AE201)</f>
        <v>0</v>
      </c>
      <c r="AG201" s="32" t="s">
        <v>105</v>
      </c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</row>
    <row r="202" s="34" customFormat="true" ht="75" hidden="false" customHeight="false" outlineLevel="0" collapsed="false">
      <c r="A202" s="15" t="s">
        <v>339</v>
      </c>
      <c r="B202" s="16" t="s">
        <v>200</v>
      </c>
      <c r="C202" s="17" t="s">
        <v>201</v>
      </c>
      <c r="D202" s="16" t="s">
        <v>202</v>
      </c>
      <c r="E202" s="18" t="s">
        <v>151</v>
      </c>
      <c r="F202" s="19"/>
      <c r="G202" s="15" t="s">
        <v>152</v>
      </c>
      <c r="H202" s="21" t="n">
        <v>90</v>
      </c>
      <c r="I202" s="22" t="n">
        <v>710000000</v>
      </c>
      <c r="J202" s="23" t="s">
        <v>96</v>
      </c>
      <c r="K202" s="24" t="s">
        <v>97</v>
      </c>
      <c r="L202" s="24" t="s">
        <v>98</v>
      </c>
      <c r="M202" s="15" t="n">
        <v>551010000</v>
      </c>
      <c r="N202" s="38" t="s">
        <v>133</v>
      </c>
      <c r="O202" s="26" t="s">
        <v>100</v>
      </c>
      <c r="P202" s="27" t="s">
        <v>101</v>
      </c>
      <c r="Q202" s="19" t="s">
        <v>102</v>
      </c>
      <c r="R202" s="19"/>
      <c r="S202" s="19"/>
      <c r="T202" s="19"/>
      <c r="U202" s="28" t="n">
        <v>30</v>
      </c>
      <c r="V202" s="28" t="n">
        <v>0</v>
      </c>
      <c r="W202" s="28" t="n">
        <v>70</v>
      </c>
      <c r="X202" s="19" t="s">
        <v>203</v>
      </c>
      <c r="Y202" s="27" t="s">
        <v>104</v>
      </c>
      <c r="Z202" s="21" t="n">
        <v>22</v>
      </c>
      <c r="AA202" s="42" t="n">
        <v>12907.41</v>
      </c>
      <c r="AB202" s="40"/>
      <c r="AC202" s="40" t="n">
        <f aca="false">IF(Y202="С НДС",AB202*1.12,AB202)</f>
        <v>0</v>
      </c>
      <c r="AD202" s="41"/>
      <c r="AE202" s="40" t="n">
        <f aca="false">AD202*AA202</f>
        <v>0</v>
      </c>
      <c r="AF202" s="40" t="n">
        <f aca="false">IF(Y202="С НДС",AE202*1.12,AE202)</f>
        <v>0</v>
      </c>
      <c r="AG202" s="32" t="s">
        <v>105</v>
      </c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</row>
    <row r="203" s="34" customFormat="true" ht="75" hidden="false" customHeight="false" outlineLevel="0" collapsed="false">
      <c r="A203" s="15" t="s">
        <v>340</v>
      </c>
      <c r="B203" s="16" t="s">
        <v>200</v>
      </c>
      <c r="C203" s="17" t="s">
        <v>201</v>
      </c>
      <c r="D203" s="16" t="s">
        <v>202</v>
      </c>
      <c r="E203" s="18" t="s">
        <v>151</v>
      </c>
      <c r="F203" s="19"/>
      <c r="G203" s="15" t="s">
        <v>152</v>
      </c>
      <c r="H203" s="21" t="n">
        <v>90</v>
      </c>
      <c r="I203" s="22" t="n">
        <v>710000000</v>
      </c>
      <c r="J203" s="23" t="s">
        <v>96</v>
      </c>
      <c r="K203" s="24" t="s">
        <v>113</v>
      </c>
      <c r="L203" s="24" t="s">
        <v>98</v>
      </c>
      <c r="M203" s="15" t="n">
        <v>551010000</v>
      </c>
      <c r="N203" s="38" t="s">
        <v>133</v>
      </c>
      <c r="O203" s="26" t="s">
        <v>100</v>
      </c>
      <c r="P203" s="27" t="s">
        <v>101</v>
      </c>
      <c r="Q203" s="19" t="s">
        <v>102</v>
      </c>
      <c r="R203" s="19"/>
      <c r="S203" s="19"/>
      <c r="T203" s="19"/>
      <c r="U203" s="28" t="n">
        <v>30</v>
      </c>
      <c r="V203" s="28" t="n">
        <v>0</v>
      </c>
      <c r="W203" s="28" t="n">
        <v>70</v>
      </c>
      <c r="X203" s="19" t="s">
        <v>203</v>
      </c>
      <c r="Y203" s="27" t="s">
        <v>104</v>
      </c>
      <c r="Z203" s="21" t="n">
        <v>22</v>
      </c>
      <c r="AA203" s="42" t="n">
        <v>12907.41</v>
      </c>
      <c r="AB203" s="40" t="n">
        <f aca="false">Z203*AA203</f>
        <v>283963.02</v>
      </c>
      <c r="AC203" s="40" t="n">
        <f aca="false">IF(Y203="С НДС",AB203*1.12,AB203)</f>
        <v>318038.5824</v>
      </c>
      <c r="AD203" s="41"/>
      <c r="AE203" s="40" t="n">
        <f aca="false">AD203*AA203</f>
        <v>0</v>
      </c>
      <c r="AF203" s="40" t="n">
        <f aca="false">IF(Y203="С НДС",AE203*1.12,AE203)</f>
        <v>0</v>
      </c>
      <c r="AG203" s="32" t="s">
        <v>105</v>
      </c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</row>
    <row r="204" s="34" customFormat="true" ht="112.5" hidden="false" customHeight="false" outlineLevel="0" collapsed="false">
      <c r="A204" s="15" t="s">
        <v>341</v>
      </c>
      <c r="B204" s="16" t="s">
        <v>200</v>
      </c>
      <c r="C204" s="17" t="s">
        <v>201</v>
      </c>
      <c r="D204" s="16" t="s">
        <v>202</v>
      </c>
      <c r="E204" s="18" t="s">
        <v>151</v>
      </c>
      <c r="F204" s="19"/>
      <c r="G204" s="15" t="s">
        <v>152</v>
      </c>
      <c r="H204" s="21" t="n">
        <v>90</v>
      </c>
      <c r="I204" s="22" t="n">
        <v>710000000</v>
      </c>
      <c r="J204" s="23" t="s">
        <v>96</v>
      </c>
      <c r="K204" s="24" t="s">
        <v>97</v>
      </c>
      <c r="L204" s="24" t="s">
        <v>98</v>
      </c>
      <c r="M204" s="15" t="n">
        <v>632810000</v>
      </c>
      <c r="N204" s="36" t="s">
        <v>136</v>
      </c>
      <c r="O204" s="26" t="s">
        <v>100</v>
      </c>
      <c r="P204" s="27" t="s">
        <v>101</v>
      </c>
      <c r="Q204" s="19" t="s">
        <v>102</v>
      </c>
      <c r="R204" s="19"/>
      <c r="S204" s="19"/>
      <c r="T204" s="19"/>
      <c r="U204" s="28" t="n">
        <v>30</v>
      </c>
      <c r="V204" s="28" t="n">
        <v>0</v>
      </c>
      <c r="W204" s="28" t="n">
        <v>70</v>
      </c>
      <c r="X204" s="19" t="s">
        <v>203</v>
      </c>
      <c r="Y204" s="27" t="s">
        <v>104</v>
      </c>
      <c r="Z204" s="21" t="n">
        <v>124</v>
      </c>
      <c r="AA204" s="42" t="n">
        <v>12907.41</v>
      </c>
      <c r="AB204" s="40"/>
      <c r="AC204" s="40" t="n">
        <f aca="false">IF(Y204="С НДС",AB204*1.12,AB204)</f>
        <v>0</v>
      </c>
      <c r="AD204" s="41"/>
      <c r="AE204" s="40" t="n">
        <f aca="false">AD204*AA204</f>
        <v>0</v>
      </c>
      <c r="AF204" s="40" t="n">
        <f aca="false">IF(Y204="С НДС",AE204*1.12,AE204)</f>
        <v>0</v>
      </c>
      <c r="AG204" s="32" t="s">
        <v>105</v>
      </c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</row>
    <row r="205" s="34" customFormat="true" ht="112.5" hidden="false" customHeight="false" outlineLevel="0" collapsed="false">
      <c r="A205" s="15" t="s">
        <v>342</v>
      </c>
      <c r="B205" s="16" t="s">
        <v>200</v>
      </c>
      <c r="C205" s="17" t="s">
        <v>201</v>
      </c>
      <c r="D205" s="16" t="s">
        <v>202</v>
      </c>
      <c r="E205" s="18" t="s">
        <v>151</v>
      </c>
      <c r="F205" s="19"/>
      <c r="G205" s="15" t="s">
        <v>152</v>
      </c>
      <c r="H205" s="21" t="n">
        <v>90</v>
      </c>
      <c r="I205" s="22" t="n">
        <v>710000000</v>
      </c>
      <c r="J205" s="23" t="s">
        <v>96</v>
      </c>
      <c r="K205" s="24" t="s">
        <v>113</v>
      </c>
      <c r="L205" s="24" t="s">
        <v>98</v>
      </c>
      <c r="M205" s="15" t="n">
        <v>632810000</v>
      </c>
      <c r="N205" s="36" t="s">
        <v>136</v>
      </c>
      <c r="O205" s="26" t="s">
        <v>100</v>
      </c>
      <c r="P205" s="27" t="s">
        <v>101</v>
      </c>
      <c r="Q205" s="19" t="s">
        <v>102</v>
      </c>
      <c r="R205" s="19"/>
      <c r="S205" s="19"/>
      <c r="T205" s="19"/>
      <c r="U205" s="28" t="n">
        <v>30</v>
      </c>
      <c r="V205" s="28" t="n">
        <v>0</v>
      </c>
      <c r="W205" s="28" t="n">
        <v>70</v>
      </c>
      <c r="X205" s="19" t="s">
        <v>203</v>
      </c>
      <c r="Y205" s="27" t="s">
        <v>104</v>
      </c>
      <c r="Z205" s="21" t="n">
        <v>124</v>
      </c>
      <c r="AA205" s="42" t="n">
        <v>12907.41</v>
      </c>
      <c r="AB205" s="40" t="n">
        <f aca="false">Z205*AA205</f>
        <v>1600518.84</v>
      </c>
      <c r="AC205" s="40" t="n">
        <f aca="false">IF(Y205="С НДС",AB205*1.12,AB205)</f>
        <v>1792581.1008</v>
      </c>
      <c r="AD205" s="41"/>
      <c r="AE205" s="40" t="n">
        <f aca="false">AD205*AA205</f>
        <v>0</v>
      </c>
      <c r="AF205" s="40" t="n">
        <f aca="false">IF(Y205="С НДС",AE205*1.12,AE205)</f>
        <v>0</v>
      </c>
      <c r="AG205" s="32" t="s">
        <v>105</v>
      </c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</row>
    <row r="206" s="34" customFormat="true" ht="56.25" hidden="false" customHeight="false" outlineLevel="0" collapsed="false">
      <c r="A206" s="15" t="s">
        <v>343</v>
      </c>
      <c r="B206" s="16" t="s">
        <v>200</v>
      </c>
      <c r="C206" s="17" t="s">
        <v>201</v>
      </c>
      <c r="D206" s="16" t="s">
        <v>202</v>
      </c>
      <c r="E206" s="18" t="s">
        <v>151</v>
      </c>
      <c r="F206" s="19"/>
      <c r="G206" s="15" t="s">
        <v>152</v>
      </c>
      <c r="H206" s="21" t="n">
        <v>90</v>
      </c>
      <c r="I206" s="22" t="n">
        <v>710000000</v>
      </c>
      <c r="J206" s="23" t="s">
        <v>96</v>
      </c>
      <c r="K206" s="24" t="s">
        <v>97</v>
      </c>
      <c r="L206" s="24" t="s">
        <v>98</v>
      </c>
      <c r="M206" s="15" t="n">
        <v>511013100</v>
      </c>
      <c r="N206" s="39" t="s">
        <v>139</v>
      </c>
      <c r="O206" s="26" t="s">
        <v>100</v>
      </c>
      <c r="P206" s="27" t="s">
        <v>101</v>
      </c>
      <c r="Q206" s="19" t="s">
        <v>102</v>
      </c>
      <c r="R206" s="19"/>
      <c r="S206" s="19"/>
      <c r="T206" s="19"/>
      <c r="U206" s="28" t="n">
        <v>30</v>
      </c>
      <c r="V206" s="28" t="n">
        <v>0</v>
      </c>
      <c r="W206" s="28" t="n">
        <v>70</v>
      </c>
      <c r="X206" s="19" t="s">
        <v>203</v>
      </c>
      <c r="Y206" s="27" t="s">
        <v>104</v>
      </c>
      <c r="Z206" s="21" t="n">
        <v>295</v>
      </c>
      <c r="AA206" s="42" t="n">
        <v>12907.41</v>
      </c>
      <c r="AB206" s="40"/>
      <c r="AC206" s="40" t="n">
        <f aca="false">IF(Y206="С НДС",AB206*1.12,AB206)</f>
        <v>0</v>
      </c>
      <c r="AD206" s="41"/>
      <c r="AE206" s="40" t="n">
        <f aca="false">AD206*AA206</f>
        <v>0</v>
      </c>
      <c r="AF206" s="40" t="n">
        <f aca="false">IF(Y206="С НДС",AE206*1.12,AE206)</f>
        <v>0</v>
      </c>
      <c r="AG206" s="32" t="s">
        <v>105</v>
      </c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</row>
    <row r="207" s="34" customFormat="true" ht="56.25" hidden="false" customHeight="false" outlineLevel="0" collapsed="false">
      <c r="A207" s="15" t="s">
        <v>344</v>
      </c>
      <c r="B207" s="16" t="s">
        <v>200</v>
      </c>
      <c r="C207" s="17" t="s">
        <v>201</v>
      </c>
      <c r="D207" s="16" t="s">
        <v>202</v>
      </c>
      <c r="E207" s="18" t="s">
        <v>151</v>
      </c>
      <c r="F207" s="19"/>
      <c r="G207" s="15" t="s">
        <v>152</v>
      </c>
      <c r="H207" s="21" t="n">
        <v>90</v>
      </c>
      <c r="I207" s="22" t="n">
        <v>710000000</v>
      </c>
      <c r="J207" s="23" t="s">
        <v>96</v>
      </c>
      <c r="K207" s="24" t="s">
        <v>113</v>
      </c>
      <c r="L207" s="24" t="s">
        <v>98</v>
      </c>
      <c r="M207" s="15" t="n">
        <v>511013100</v>
      </c>
      <c r="N207" s="39" t="s">
        <v>139</v>
      </c>
      <c r="O207" s="26" t="s">
        <v>100</v>
      </c>
      <c r="P207" s="27" t="s">
        <v>101</v>
      </c>
      <c r="Q207" s="19" t="s">
        <v>102</v>
      </c>
      <c r="R207" s="19"/>
      <c r="S207" s="19"/>
      <c r="T207" s="19"/>
      <c r="U207" s="28" t="n">
        <v>30</v>
      </c>
      <c r="V207" s="28" t="n">
        <v>0</v>
      </c>
      <c r="W207" s="28" t="n">
        <v>70</v>
      </c>
      <c r="X207" s="19" t="s">
        <v>203</v>
      </c>
      <c r="Y207" s="27" t="s">
        <v>104</v>
      </c>
      <c r="Z207" s="21" t="n">
        <v>295</v>
      </c>
      <c r="AA207" s="42" t="n">
        <v>12907.41</v>
      </c>
      <c r="AB207" s="40" t="n">
        <f aca="false">Z207*AA207</f>
        <v>3807685.95</v>
      </c>
      <c r="AC207" s="40" t="n">
        <f aca="false">IF(Y207="С НДС",AB207*1.12,AB207)</f>
        <v>4264608.264</v>
      </c>
      <c r="AD207" s="41"/>
      <c r="AE207" s="40" t="n">
        <f aca="false">AD207*AA207</f>
        <v>0</v>
      </c>
      <c r="AF207" s="40" t="n">
        <f aca="false">IF(Y207="С НДС",AE207*1.12,AE207)</f>
        <v>0</v>
      </c>
      <c r="AG207" s="32" t="s">
        <v>105</v>
      </c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</row>
    <row r="208" s="34" customFormat="true" ht="75" hidden="false" customHeight="false" outlineLevel="0" collapsed="false">
      <c r="A208" s="15" t="s">
        <v>345</v>
      </c>
      <c r="B208" s="16" t="s">
        <v>200</v>
      </c>
      <c r="C208" s="17" t="s">
        <v>201</v>
      </c>
      <c r="D208" s="16" t="s">
        <v>202</v>
      </c>
      <c r="E208" s="18" t="s">
        <v>151</v>
      </c>
      <c r="F208" s="19"/>
      <c r="G208" s="15" t="s">
        <v>152</v>
      </c>
      <c r="H208" s="21" t="n">
        <v>90</v>
      </c>
      <c r="I208" s="22" t="n">
        <v>710000000</v>
      </c>
      <c r="J208" s="23" t="s">
        <v>96</v>
      </c>
      <c r="K208" s="24" t="s">
        <v>97</v>
      </c>
      <c r="L208" s="24" t="s">
        <v>98</v>
      </c>
      <c r="M208" s="15" t="n">
        <v>193443100</v>
      </c>
      <c r="N208" s="25" t="s">
        <v>142</v>
      </c>
      <c r="O208" s="26" t="s">
        <v>100</v>
      </c>
      <c r="P208" s="27" t="s">
        <v>101</v>
      </c>
      <c r="Q208" s="19" t="s">
        <v>102</v>
      </c>
      <c r="R208" s="19"/>
      <c r="S208" s="19"/>
      <c r="T208" s="19"/>
      <c r="U208" s="28" t="n">
        <v>30</v>
      </c>
      <c r="V208" s="28" t="n">
        <v>0</v>
      </c>
      <c r="W208" s="28" t="n">
        <v>70</v>
      </c>
      <c r="X208" s="19" t="s">
        <v>203</v>
      </c>
      <c r="Y208" s="27" t="s">
        <v>104</v>
      </c>
      <c r="Z208" s="21" t="n">
        <v>22</v>
      </c>
      <c r="AA208" s="42" t="n">
        <v>12907.41</v>
      </c>
      <c r="AB208" s="40"/>
      <c r="AC208" s="40" t="n">
        <f aca="false">IF(Y208="С НДС",AB208*1.12,AB208)</f>
        <v>0</v>
      </c>
      <c r="AD208" s="41"/>
      <c r="AE208" s="40" t="n">
        <f aca="false">AD208*AA208</f>
        <v>0</v>
      </c>
      <c r="AF208" s="40" t="n">
        <f aca="false">IF(Y208="С НДС",AE208*1.12,AE208)</f>
        <v>0</v>
      </c>
      <c r="AG208" s="32" t="s">
        <v>105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</row>
    <row r="209" s="34" customFormat="true" ht="75" hidden="false" customHeight="false" outlineLevel="0" collapsed="false">
      <c r="A209" s="15" t="s">
        <v>346</v>
      </c>
      <c r="B209" s="16" t="s">
        <v>200</v>
      </c>
      <c r="C209" s="17" t="s">
        <v>201</v>
      </c>
      <c r="D209" s="16" t="s">
        <v>202</v>
      </c>
      <c r="E209" s="18" t="s">
        <v>151</v>
      </c>
      <c r="F209" s="19"/>
      <c r="G209" s="15" t="s">
        <v>152</v>
      </c>
      <c r="H209" s="21" t="n">
        <v>90</v>
      </c>
      <c r="I209" s="22" t="n">
        <v>710000000</v>
      </c>
      <c r="J209" s="23" t="s">
        <v>96</v>
      </c>
      <c r="K209" s="24" t="s">
        <v>113</v>
      </c>
      <c r="L209" s="24" t="s">
        <v>98</v>
      </c>
      <c r="M209" s="15" t="n">
        <v>193443100</v>
      </c>
      <c r="N209" s="25" t="s">
        <v>142</v>
      </c>
      <c r="O209" s="26" t="s">
        <v>100</v>
      </c>
      <c r="P209" s="27" t="s">
        <v>101</v>
      </c>
      <c r="Q209" s="19" t="s">
        <v>102</v>
      </c>
      <c r="R209" s="19"/>
      <c r="S209" s="19"/>
      <c r="T209" s="19"/>
      <c r="U209" s="28" t="n">
        <v>30</v>
      </c>
      <c r="V209" s="28" t="n">
        <v>0</v>
      </c>
      <c r="W209" s="28" t="n">
        <v>70</v>
      </c>
      <c r="X209" s="19" t="s">
        <v>203</v>
      </c>
      <c r="Y209" s="27" t="s">
        <v>104</v>
      </c>
      <c r="Z209" s="21" t="n">
        <v>22</v>
      </c>
      <c r="AA209" s="42" t="n">
        <v>12907.41</v>
      </c>
      <c r="AB209" s="40" t="n">
        <f aca="false">Z209*AA209</f>
        <v>283963.02</v>
      </c>
      <c r="AC209" s="40" t="n">
        <f aca="false">IF(Y209="С НДС",AB209*1.12,AB209)</f>
        <v>318038.5824</v>
      </c>
      <c r="AD209" s="41"/>
      <c r="AE209" s="40" t="n">
        <f aca="false">AD209*AA209</f>
        <v>0</v>
      </c>
      <c r="AF209" s="40" t="n">
        <f aca="false">IF(Y209="С НДС",AE209*1.12,AE209)</f>
        <v>0</v>
      </c>
      <c r="AG209" s="32" t="s">
        <v>105</v>
      </c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</row>
    <row r="210" s="34" customFormat="true" ht="56.25" hidden="false" customHeight="false" outlineLevel="0" collapsed="false">
      <c r="A210" s="15" t="s">
        <v>347</v>
      </c>
      <c r="B210" s="16" t="s">
        <v>200</v>
      </c>
      <c r="C210" s="17" t="s">
        <v>201</v>
      </c>
      <c r="D210" s="16" t="s">
        <v>202</v>
      </c>
      <c r="E210" s="18" t="s">
        <v>151</v>
      </c>
      <c r="F210" s="19"/>
      <c r="G210" s="15" t="s">
        <v>152</v>
      </c>
      <c r="H210" s="21" t="n">
        <v>90</v>
      </c>
      <c r="I210" s="22" t="n">
        <v>710000000</v>
      </c>
      <c r="J210" s="23" t="s">
        <v>96</v>
      </c>
      <c r="K210" s="24" t="s">
        <v>97</v>
      </c>
      <c r="L210" s="24" t="s">
        <v>98</v>
      </c>
      <c r="M210" s="15" t="n">
        <v>311010000</v>
      </c>
      <c r="N210" s="25" t="s">
        <v>145</v>
      </c>
      <c r="O210" s="26" t="s">
        <v>100</v>
      </c>
      <c r="P210" s="27" t="s">
        <v>101</v>
      </c>
      <c r="Q210" s="19" t="s">
        <v>102</v>
      </c>
      <c r="R210" s="19"/>
      <c r="S210" s="19"/>
      <c r="T210" s="19"/>
      <c r="U210" s="28" t="n">
        <v>30</v>
      </c>
      <c r="V210" s="28" t="n">
        <v>0</v>
      </c>
      <c r="W210" s="28" t="n">
        <v>70</v>
      </c>
      <c r="X210" s="19" t="s">
        <v>203</v>
      </c>
      <c r="Y210" s="27" t="s">
        <v>104</v>
      </c>
      <c r="Z210" s="21" t="n">
        <v>233</v>
      </c>
      <c r="AA210" s="42" t="n">
        <v>12907.41</v>
      </c>
      <c r="AB210" s="40"/>
      <c r="AC210" s="40" t="n">
        <f aca="false">IF(Y210="С НДС",AB210*1.12,AB210)</f>
        <v>0</v>
      </c>
      <c r="AD210" s="41"/>
      <c r="AE210" s="40" t="n">
        <f aca="false">AD210*AA210</f>
        <v>0</v>
      </c>
      <c r="AF210" s="40" t="n">
        <f aca="false">IF(Y210="С НДС",AE210*1.12,AE210)</f>
        <v>0</v>
      </c>
      <c r="AG210" s="32" t="s">
        <v>105</v>
      </c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</row>
    <row r="211" s="34" customFormat="true" ht="56.25" hidden="false" customHeight="false" outlineLevel="0" collapsed="false">
      <c r="A211" s="15" t="s">
        <v>348</v>
      </c>
      <c r="B211" s="16" t="s">
        <v>200</v>
      </c>
      <c r="C211" s="17" t="s">
        <v>201</v>
      </c>
      <c r="D211" s="16" t="s">
        <v>202</v>
      </c>
      <c r="E211" s="18" t="s">
        <v>151</v>
      </c>
      <c r="F211" s="19"/>
      <c r="G211" s="15" t="s">
        <v>152</v>
      </c>
      <c r="H211" s="21" t="n">
        <v>90</v>
      </c>
      <c r="I211" s="22" t="n">
        <v>710000000</v>
      </c>
      <c r="J211" s="23" t="s">
        <v>96</v>
      </c>
      <c r="K211" s="24" t="s">
        <v>113</v>
      </c>
      <c r="L211" s="24" t="s">
        <v>98</v>
      </c>
      <c r="M211" s="15" t="n">
        <v>311010000</v>
      </c>
      <c r="N211" s="25" t="s">
        <v>145</v>
      </c>
      <c r="O211" s="26" t="s">
        <v>100</v>
      </c>
      <c r="P211" s="27" t="s">
        <v>101</v>
      </c>
      <c r="Q211" s="19" t="s">
        <v>102</v>
      </c>
      <c r="R211" s="19"/>
      <c r="S211" s="19"/>
      <c r="T211" s="19"/>
      <c r="U211" s="28" t="n">
        <v>30</v>
      </c>
      <c r="V211" s="28" t="n">
        <v>0</v>
      </c>
      <c r="W211" s="28" t="n">
        <v>70</v>
      </c>
      <c r="X211" s="19" t="s">
        <v>203</v>
      </c>
      <c r="Y211" s="27" t="s">
        <v>104</v>
      </c>
      <c r="Z211" s="21" t="n">
        <v>233</v>
      </c>
      <c r="AA211" s="42" t="n">
        <v>12907.41</v>
      </c>
      <c r="AB211" s="40" t="n">
        <f aca="false">Z211*AA211</f>
        <v>3007426.53</v>
      </c>
      <c r="AC211" s="40" t="n">
        <f aca="false">IF(Y211="С НДС",AB211*1.12,AB211)</f>
        <v>3368317.7136</v>
      </c>
      <c r="AD211" s="41"/>
      <c r="AE211" s="40" t="n">
        <f aca="false">AD211*AA211</f>
        <v>0</v>
      </c>
      <c r="AF211" s="40" t="n">
        <f aca="false">IF(Y211="С НДС",AE211*1.12,AE211)</f>
        <v>0</v>
      </c>
      <c r="AG211" s="32" t="s">
        <v>105</v>
      </c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</row>
    <row r="212" s="34" customFormat="true" ht="37.5" hidden="false" customHeight="false" outlineLevel="0" collapsed="false">
      <c r="A212" s="15" t="s">
        <v>349</v>
      </c>
      <c r="B212" s="16" t="s">
        <v>200</v>
      </c>
      <c r="C212" s="17" t="s">
        <v>201</v>
      </c>
      <c r="D212" s="16" t="s">
        <v>202</v>
      </c>
      <c r="E212" s="18" t="s">
        <v>151</v>
      </c>
      <c r="F212" s="19"/>
      <c r="G212" s="15" t="s">
        <v>152</v>
      </c>
      <c r="H212" s="21" t="n">
        <v>90</v>
      </c>
      <c r="I212" s="22" t="n">
        <v>710000000</v>
      </c>
      <c r="J212" s="23" t="s">
        <v>96</v>
      </c>
      <c r="K212" s="24" t="s">
        <v>97</v>
      </c>
      <c r="L212" s="24" t="s">
        <v>98</v>
      </c>
      <c r="M212" s="15" t="n">
        <v>711310000</v>
      </c>
      <c r="N212" s="25" t="s">
        <v>115</v>
      </c>
      <c r="O212" s="26" t="s">
        <v>100</v>
      </c>
      <c r="P212" s="27" t="s">
        <v>101</v>
      </c>
      <c r="Q212" s="19" t="s">
        <v>102</v>
      </c>
      <c r="R212" s="19"/>
      <c r="S212" s="19"/>
      <c r="T212" s="19"/>
      <c r="U212" s="28" t="n">
        <v>30</v>
      </c>
      <c r="V212" s="28" t="n">
        <v>0</v>
      </c>
      <c r="W212" s="28" t="n">
        <v>70</v>
      </c>
      <c r="X212" s="19" t="s">
        <v>203</v>
      </c>
      <c r="Y212" s="27" t="s">
        <v>104</v>
      </c>
      <c r="Z212" s="21" t="n">
        <v>449</v>
      </c>
      <c r="AA212" s="42" t="n">
        <v>10313.38</v>
      </c>
      <c r="AB212" s="40"/>
      <c r="AC212" s="40" t="n">
        <f aca="false">IF(Y212="С НДС",AB212*1.12,AB212)</f>
        <v>0</v>
      </c>
      <c r="AD212" s="41"/>
      <c r="AE212" s="40" t="n">
        <f aca="false">AD212*AA212</f>
        <v>0</v>
      </c>
      <c r="AF212" s="40" t="n">
        <f aca="false">IF(Y212="С НДС",AE212*1.12,AE212)</f>
        <v>0</v>
      </c>
      <c r="AG212" s="32" t="s">
        <v>105</v>
      </c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</row>
    <row r="213" s="34" customFormat="true" ht="37.5" hidden="false" customHeight="false" outlineLevel="0" collapsed="false">
      <c r="A213" s="15" t="s">
        <v>350</v>
      </c>
      <c r="B213" s="16" t="s">
        <v>200</v>
      </c>
      <c r="C213" s="17" t="s">
        <v>201</v>
      </c>
      <c r="D213" s="16" t="s">
        <v>202</v>
      </c>
      <c r="E213" s="18" t="s">
        <v>151</v>
      </c>
      <c r="F213" s="19"/>
      <c r="G213" s="15" t="s">
        <v>152</v>
      </c>
      <c r="H213" s="21" t="n">
        <v>90</v>
      </c>
      <c r="I213" s="22" t="n">
        <v>710000000</v>
      </c>
      <c r="J213" s="23" t="s">
        <v>96</v>
      </c>
      <c r="K213" s="24" t="s">
        <v>113</v>
      </c>
      <c r="L213" s="24" t="s">
        <v>98</v>
      </c>
      <c r="M213" s="15" t="n">
        <v>711310000</v>
      </c>
      <c r="N213" s="25" t="s">
        <v>115</v>
      </c>
      <c r="O213" s="26" t="s">
        <v>100</v>
      </c>
      <c r="P213" s="27" t="s">
        <v>101</v>
      </c>
      <c r="Q213" s="19" t="s">
        <v>102</v>
      </c>
      <c r="R213" s="19"/>
      <c r="S213" s="19"/>
      <c r="T213" s="19"/>
      <c r="U213" s="28" t="n">
        <v>30</v>
      </c>
      <c r="V213" s="28" t="n">
        <v>0</v>
      </c>
      <c r="W213" s="28" t="n">
        <v>70</v>
      </c>
      <c r="X213" s="19" t="s">
        <v>203</v>
      </c>
      <c r="Y213" s="27" t="s">
        <v>104</v>
      </c>
      <c r="Z213" s="21" t="n">
        <v>449</v>
      </c>
      <c r="AA213" s="42" t="n">
        <v>10313.38</v>
      </c>
      <c r="AB213" s="40" t="n">
        <f aca="false">Z213*AA213</f>
        <v>4630707.62</v>
      </c>
      <c r="AC213" s="40" t="n">
        <f aca="false">IF(Y213="С НДС",AB213*1.12,AB213)</f>
        <v>5186392.5344</v>
      </c>
      <c r="AD213" s="41"/>
      <c r="AE213" s="40" t="n">
        <f aca="false">AD213*AA213</f>
        <v>0</v>
      </c>
      <c r="AF213" s="40" t="n">
        <f aca="false">IF(Y213="С НДС",AE213*1.12,AE213)</f>
        <v>0</v>
      </c>
      <c r="AG213" s="32" t="s">
        <v>105</v>
      </c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</row>
    <row r="214" s="34" customFormat="true" ht="56.25" hidden="false" customHeight="false" outlineLevel="0" collapsed="false">
      <c r="A214" s="15" t="s">
        <v>351</v>
      </c>
      <c r="B214" s="16" t="s">
        <v>200</v>
      </c>
      <c r="C214" s="17" t="s">
        <v>201</v>
      </c>
      <c r="D214" s="16" t="s">
        <v>202</v>
      </c>
      <c r="E214" s="18" t="s">
        <v>151</v>
      </c>
      <c r="F214" s="19"/>
      <c r="G214" s="15" t="s">
        <v>152</v>
      </c>
      <c r="H214" s="21" t="n">
        <v>90</v>
      </c>
      <c r="I214" s="22" t="n">
        <v>710000000</v>
      </c>
      <c r="J214" s="23" t="s">
        <v>96</v>
      </c>
      <c r="K214" s="24" t="s">
        <v>97</v>
      </c>
      <c r="L214" s="24" t="s">
        <v>98</v>
      </c>
      <c r="M214" s="15" t="n">
        <v>151010000</v>
      </c>
      <c r="N214" s="25" t="s">
        <v>118</v>
      </c>
      <c r="O214" s="26" t="s">
        <v>100</v>
      </c>
      <c r="P214" s="27" t="s">
        <v>101</v>
      </c>
      <c r="Q214" s="19" t="s">
        <v>102</v>
      </c>
      <c r="R214" s="19"/>
      <c r="S214" s="19"/>
      <c r="T214" s="19"/>
      <c r="U214" s="28" t="n">
        <v>30</v>
      </c>
      <c r="V214" s="28" t="n">
        <v>0</v>
      </c>
      <c r="W214" s="28" t="n">
        <v>70</v>
      </c>
      <c r="X214" s="19" t="s">
        <v>203</v>
      </c>
      <c r="Y214" s="27" t="s">
        <v>104</v>
      </c>
      <c r="Z214" s="21" t="n">
        <v>957</v>
      </c>
      <c r="AA214" s="42" t="n">
        <v>10313.38</v>
      </c>
      <c r="AB214" s="40"/>
      <c r="AC214" s="40" t="n">
        <f aca="false">IF(Y214="С НДС",AB214*1.12,AB214)</f>
        <v>0</v>
      </c>
      <c r="AD214" s="41"/>
      <c r="AE214" s="40" t="n">
        <f aca="false">AD214*AA214</f>
        <v>0</v>
      </c>
      <c r="AF214" s="40" t="n">
        <f aca="false">IF(Y214="С НДС",AE214*1.12,AE214)</f>
        <v>0</v>
      </c>
      <c r="AG214" s="32" t="s">
        <v>105</v>
      </c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</row>
    <row r="215" s="34" customFormat="true" ht="56.25" hidden="false" customHeight="false" outlineLevel="0" collapsed="false">
      <c r="A215" s="15" t="s">
        <v>352</v>
      </c>
      <c r="B215" s="16" t="s">
        <v>200</v>
      </c>
      <c r="C215" s="17" t="s">
        <v>201</v>
      </c>
      <c r="D215" s="16" t="s">
        <v>202</v>
      </c>
      <c r="E215" s="18" t="s">
        <v>151</v>
      </c>
      <c r="F215" s="19"/>
      <c r="G215" s="15" t="s">
        <v>152</v>
      </c>
      <c r="H215" s="21" t="n">
        <v>90</v>
      </c>
      <c r="I215" s="22" t="n">
        <v>710000000</v>
      </c>
      <c r="J215" s="23" t="s">
        <v>96</v>
      </c>
      <c r="K215" s="24" t="s">
        <v>113</v>
      </c>
      <c r="L215" s="24" t="s">
        <v>98</v>
      </c>
      <c r="M215" s="15" t="n">
        <v>151010000</v>
      </c>
      <c r="N215" s="25" t="s">
        <v>118</v>
      </c>
      <c r="O215" s="26" t="s">
        <v>100</v>
      </c>
      <c r="P215" s="27" t="s">
        <v>101</v>
      </c>
      <c r="Q215" s="19" t="s">
        <v>102</v>
      </c>
      <c r="R215" s="19"/>
      <c r="S215" s="19"/>
      <c r="T215" s="19"/>
      <c r="U215" s="28" t="n">
        <v>30</v>
      </c>
      <c r="V215" s="28" t="n">
        <v>0</v>
      </c>
      <c r="W215" s="28" t="n">
        <v>70</v>
      </c>
      <c r="X215" s="19" t="s">
        <v>203</v>
      </c>
      <c r="Y215" s="27" t="s">
        <v>104</v>
      </c>
      <c r="Z215" s="21" t="n">
        <v>957</v>
      </c>
      <c r="AA215" s="42" t="n">
        <v>10313.38</v>
      </c>
      <c r="AB215" s="40" t="n">
        <f aca="false">Z215*AA215</f>
        <v>9869904.66</v>
      </c>
      <c r="AC215" s="40" t="n">
        <f aca="false">IF(Y215="С НДС",AB215*1.12,AB215)</f>
        <v>11054293.2192</v>
      </c>
      <c r="AD215" s="41"/>
      <c r="AE215" s="40" t="n">
        <f aca="false">AD215*AA215</f>
        <v>0</v>
      </c>
      <c r="AF215" s="40" t="n">
        <f aca="false">IF(Y215="С НДС",AE215*1.12,AE215)</f>
        <v>0</v>
      </c>
      <c r="AG215" s="32" t="s">
        <v>105</v>
      </c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</row>
    <row r="216" s="34" customFormat="true" ht="56.25" hidden="false" customHeight="false" outlineLevel="0" collapsed="false">
      <c r="A216" s="15" t="s">
        <v>353</v>
      </c>
      <c r="B216" s="16" t="s">
        <v>200</v>
      </c>
      <c r="C216" s="17" t="s">
        <v>201</v>
      </c>
      <c r="D216" s="16" t="s">
        <v>202</v>
      </c>
      <c r="E216" s="18" t="s">
        <v>151</v>
      </c>
      <c r="F216" s="19"/>
      <c r="G216" s="15" t="s">
        <v>152</v>
      </c>
      <c r="H216" s="21" t="n">
        <v>90</v>
      </c>
      <c r="I216" s="22" t="n">
        <v>710000000</v>
      </c>
      <c r="J216" s="23" t="s">
        <v>96</v>
      </c>
      <c r="K216" s="24" t="s">
        <v>97</v>
      </c>
      <c r="L216" s="24" t="s">
        <v>98</v>
      </c>
      <c r="M216" s="15" t="n">
        <v>751910000</v>
      </c>
      <c r="N216" s="25" t="s">
        <v>121</v>
      </c>
      <c r="O216" s="26" t="s">
        <v>100</v>
      </c>
      <c r="P216" s="27" t="s">
        <v>101</v>
      </c>
      <c r="Q216" s="19" t="s">
        <v>102</v>
      </c>
      <c r="R216" s="19"/>
      <c r="S216" s="19"/>
      <c r="T216" s="19"/>
      <c r="U216" s="28" t="n">
        <v>30</v>
      </c>
      <c r="V216" s="28" t="n">
        <v>0</v>
      </c>
      <c r="W216" s="28" t="n">
        <v>70</v>
      </c>
      <c r="X216" s="19" t="s">
        <v>203</v>
      </c>
      <c r="Y216" s="27" t="s">
        <v>104</v>
      </c>
      <c r="Z216" s="21" t="n">
        <v>349</v>
      </c>
      <c r="AA216" s="42" t="n">
        <v>10313.38</v>
      </c>
      <c r="AB216" s="40"/>
      <c r="AC216" s="40" t="n">
        <f aca="false">IF(Y216="С НДС",AB216*1.12,AB216)</f>
        <v>0</v>
      </c>
      <c r="AD216" s="41"/>
      <c r="AE216" s="40" t="n">
        <f aca="false">AD216*AA216</f>
        <v>0</v>
      </c>
      <c r="AF216" s="40" t="n">
        <f aca="false">IF(Y216="С НДС",AE216*1.12,AE216)</f>
        <v>0</v>
      </c>
      <c r="AG216" s="32" t="s">
        <v>105</v>
      </c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</row>
    <row r="217" s="34" customFormat="true" ht="56.25" hidden="false" customHeight="false" outlineLevel="0" collapsed="false">
      <c r="A217" s="15" t="s">
        <v>354</v>
      </c>
      <c r="B217" s="16" t="s">
        <v>200</v>
      </c>
      <c r="C217" s="17" t="s">
        <v>201</v>
      </c>
      <c r="D217" s="16" t="s">
        <v>202</v>
      </c>
      <c r="E217" s="18" t="s">
        <v>151</v>
      </c>
      <c r="F217" s="19"/>
      <c r="G217" s="15" t="s">
        <v>152</v>
      </c>
      <c r="H217" s="21" t="n">
        <v>90</v>
      </c>
      <c r="I217" s="22" t="n">
        <v>710000000</v>
      </c>
      <c r="J217" s="23" t="s">
        <v>96</v>
      </c>
      <c r="K217" s="24" t="s">
        <v>113</v>
      </c>
      <c r="L217" s="24" t="s">
        <v>98</v>
      </c>
      <c r="M217" s="15" t="n">
        <v>751910000</v>
      </c>
      <c r="N217" s="25" t="s">
        <v>121</v>
      </c>
      <c r="O217" s="26" t="s">
        <v>100</v>
      </c>
      <c r="P217" s="27" t="s">
        <v>101</v>
      </c>
      <c r="Q217" s="19" t="s">
        <v>102</v>
      </c>
      <c r="R217" s="19"/>
      <c r="S217" s="19"/>
      <c r="T217" s="19"/>
      <c r="U217" s="28" t="n">
        <v>30</v>
      </c>
      <c r="V217" s="28" t="n">
        <v>0</v>
      </c>
      <c r="W217" s="28" t="n">
        <v>70</v>
      </c>
      <c r="X217" s="19" t="s">
        <v>203</v>
      </c>
      <c r="Y217" s="27" t="s">
        <v>104</v>
      </c>
      <c r="Z217" s="21" t="n">
        <v>349</v>
      </c>
      <c r="AA217" s="42" t="n">
        <v>10313.38</v>
      </c>
      <c r="AB217" s="40" t="n">
        <f aca="false">Z217*AA217</f>
        <v>3599369.62</v>
      </c>
      <c r="AC217" s="40" t="n">
        <f aca="false">IF(Y217="С НДС",AB217*1.12,AB217)</f>
        <v>4031293.9744</v>
      </c>
      <c r="AD217" s="41"/>
      <c r="AE217" s="40" t="n">
        <f aca="false">AD217*AA217</f>
        <v>0</v>
      </c>
      <c r="AF217" s="40" t="n">
        <f aca="false">IF(Y217="С НДС",AE217*1.12,AE217)</f>
        <v>0</v>
      </c>
      <c r="AG217" s="32" t="s">
        <v>105</v>
      </c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</row>
    <row r="218" s="34" customFormat="true" ht="56.25" hidden="false" customHeight="false" outlineLevel="0" collapsed="false">
      <c r="A218" s="15" t="s">
        <v>355</v>
      </c>
      <c r="B218" s="16" t="s">
        <v>200</v>
      </c>
      <c r="C218" s="17" t="s">
        <v>201</v>
      </c>
      <c r="D218" s="16" t="s">
        <v>202</v>
      </c>
      <c r="E218" s="18" t="s">
        <v>151</v>
      </c>
      <c r="F218" s="19"/>
      <c r="G218" s="15" t="s">
        <v>152</v>
      </c>
      <c r="H218" s="21" t="n">
        <v>90</v>
      </c>
      <c r="I218" s="22" t="n">
        <v>710000000</v>
      </c>
      <c r="J218" s="23" t="s">
        <v>96</v>
      </c>
      <c r="K218" s="24" t="s">
        <v>97</v>
      </c>
      <c r="L218" s="24" t="s">
        <v>98</v>
      </c>
      <c r="M218" s="15" t="n">
        <v>231010000</v>
      </c>
      <c r="N218" s="36" t="s">
        <v>124</v>
      </c>
      <c r="O218" s="26" t="s">
        <v>100</v>
      </c>
      <c r="P218" s="27" t="s">
        <v>101</v>
      </c>
      <c r="Q218" s="19" t="s">
        <v>102</v>
      </c>
      <c r="R218" s="19"/>
      <c r="S218" s="19"/>
      <c r="T218" s="19"/>
      <c r="U218" s="28" t="n">
        <v>30</v>
      </c>
      <c r="V218" s="28" t="n">
        <v>0</v>
      </c>
      <c r="W218" s="28" t="n">
        <v>70</v>
      </c>
      <c r="X218" s="19" t="s">
        <v>203</v>
      </c>
      <c r="Y218" s="27" t="s">
        <v>104</v>
      </c>
      <c r="Z218" s="21" t="n">
        <v>552</v>
      </c>
      <c r="AA218" s="42" t="n">
        <v>10313.38</v>
      </c>
      <c r="AB218" s="40"/>
      <c r="AC218" s="40" t="n">
        <f aca="false">IF(Y218="С НДС",AB218*1.12,AB218)</f>
        <v>0</v>
      </c>
      <c r="AD218" s="41"/>
      <c r="AE218" s="40" t="n">
        <f aca="false">AD218*AA218</f>
        <v>0</v>
      </c>
      <c r="AF218" s="40" t="n">
        <f aca="false">IF(Y218="С НДС",AE218*1.12,AE218)</f>
        <v>0</v>
      </c>
      <c r="AG218" s="32" t="s">
        <v>105</v>
      </c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</row>
    <row r="219" s="34" customFormat="true" ht="56.25" hidden="false" customHeight="false" outlineLevel="0" collapsed="false">
      <c r="A219" s="15" t="s">
        <v>356</v>
      </c>
      <c r="B219" s="16" t="s">
        <v>200</v>
      </c>
      <c r="C219" s="17" t="s">
        <v>201</v>
      </c>
      <c r="D219" s="16" t="s">
        <v>202</v>
      </c>
      <c r="E219" s="18" t="s">
        <v>151</v>
      </c>
      <c r="F219" s="19"/>
      <c r="G219" s="15" t="s">
        <v>152</v>
      </c>
      <c r="H219" s="21" t="n">
        <v>90</v>
      </c>
      <c r="I219" s="22" t="n">
        <v>710000000</v>
      </c>
      <c r="J219" s="23" t="s">
        <v>96</v>
      </c>
      <c r="K219" s="24" t="s">
        <v>113</v>
      </c>
      <c r="L219" s="24" t="s">
        <v>98</v>
      </c>
      <c r="M219" s="15" t="n">
        <v>231010000</v>
      </c>
      <c r="N219" s="36" t="s">
        <v>124</v>
      </c>
      <c r="O219" s="26" t="s">
        <v>100</v>
      </c>
      <c r="P219" s="27" t="s">
        <v>101</v>
      </c>
      <c r="Q219" s="19" t="s">
        <v>102</v>
      </c>
      <c r="R219" s="19"/>
      <c r="S219" s="19"/>
      <c r="T219" s="19"/>
      <c r="U219" s="28" t="n">
        <v>30</v>
      </c>
      <c r="V219" s="28" t="n">
        <v>0</v>
      </c>
      <c r="W219" s="28" t="n">
        <v>70</v>
      </c>
      <c r="X219" s="19" t="s">
        <v>203</v>
      </c>
      <c r="Y219" s="27" t="s">
        <v>104</v>
      </c>
      <c r="Z219" s="21" t="n">
        <v>552</v>
      </c>
      <c r="AA219" s="42" t="n">
        <v>10313.38</v>
      </c>
      <c r="AB219" s="40" t="n">
        <f aca="false">Z219*AA219</f>
        <v>5692985.76</v>
      </c>
      <c r="AC219" s="40" t="n">
        <f aca="false">IF(Y219="С НДС",AB219*1.12,AB219)</f>
        <v>6376144.0512</v>
      </c>
      <c r="AD219" s="41"/>
      <c r="AE219" s="40" t="n">
        <f aca="false">AD219*AA219</f>
        <v>0</v>
      </c>
      <c r="AF219" s="40" t="n">
        <f aca="false">IF(Y219="С НДС",AE219*1.12,AE219)</f>
        <v>0</v>
      </c>
      <c r="AG219" s="32" t="s">
        <v>105</v>
      </c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</row>
    <row r="220" s="34" customFormat="true" ht="56.25" hidden="false" customHeight="false" outlineLevel="0" collapsed="false">
      <c r="A220" s="15" t="s">
        <v>357</v>
      </c>
      <c r="B220" s="16" t="s">
        <v>200</v>
      </c>
      <c r="C220" s="17" t="s">
        <v>201</v>
      </c>
      <c r="D220" s="16" t="s">
        <v>202</v>
      </c>
      <c r="E220" s="18" t="s">
        <v>151</v>
      </c>
      <c r="F220" s="19"/>
      <c r="G220" s="15" t="s">
        <v>152</v>
      </c>
      <c r="H220" s="21" t="n">
        <v>90</v>
      </c>
      <c r="I220" s="22" t="n">
        <v>710000000</v>
      </c>
      <c r="J220" s="23" t="s">
        <v>96</v>
      </c>
      <c r="K220" s="24" t="s">
        <v>97</v>
      </c>
      <c r="L220" s="24" t="s">
        <v>98</v>
      </c>
      <c r="M220" s="15" t="n">
        <v>351013100</v>
      </c>
      <c r="N220" s="25" t="s">
        <v>127</v>
      </c>
      <c r="O220" s="26" t="s">
        <v>100</v>
      </c>
      <c r="P220" s="27" t="s">
        <v>101</v>
      </c>
      <c r="Q220" s="19" t="s">
        <v>102</v>
      </c>
      <c r="R220" s="19"/>
      <c r="S220" s="19"/>
      <c r="T220" s="19"/>
      <c r="U220" s="28" t="n">
        <v>30</v>
      </c>
      <c r="V220" s="28" t="n">
        <v>0</v>
      </c>
      <c r="W220" s="28" t="n">
        <v>70</v>
      </c>
      <c r="X220" s="19" t="s">
        <v>203</v>
      </c>
      <c r="Y220" s="27" t="s">
        <v>104</v>
      </c>
      <c r="Z220" s="21" t="n">
        <v>715</v>
      </c>
      <c r="AA220" s="42" t="n">
        <v>10313.38</v>
      </c>
      <c r="AB220" s="40"/>
      <c r="AC220" s="40" t="n">
        <f aca="false">IF(Y220="С НДС",AB220*1.12,AB220)</f>
        <v>0</v>
      </c>
      <c r="AD220" s="41"/>
      <c r="AE220" s="40" t="n">
        <f aca="false">AD220*AA220</f>
        <v>0</v>
      </c>
      <c r="AF220" s="40" t="n">
        <f aca="false">IF(Y220="С НДС",AE220*1.12,AE220)</f>
        <v>0</v>
      </c>
      <c r="AG220" s="32" t="s">
        <v>105</v>
      </c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</row>
    <row r="221" s="34" customFormat="true" ht="56.25" hidden="false" customHeight="false" outlineLevel="0" collapsed="false">
      <c r="A221" s="15" t="s">
        <v>358</v>
      </c>
      <c r="B221" s="16" t="s">
        <v>200</v>
      </c>
      <c r="C221" s="17" t="s">
        <v>201</v>
      </c>
      <c r="D221" s="16" t="s">
        <v>202</v>
      </c>
      <c r="E221" s="18" t="s">
        <v>151</v>
      </c>
      <c r="F221" s="19"/>
      <c r="G221" s="15" t="s">
        <v>152</v>
      </c>
      <c r="H221" s="21" t="n">
        <v>90</v>
      </c>
      <c r="I221" s="22" t="n">
        <v>710000000</v>
      </c>
      <c r="J221" s="23" t="s">
        <v>96</v>
      </c>
      <c r="K221" s="24" t="s">
        <v>113</v>
      </c>
      <c r="L221" s="24" t="s">
        <v>98</v>
      </c>
      <c r="M221" s="15" t="n">
        <v>351013100</v>
      </c>
      <c r="N221" s="25" t="s">
        <v>127</v>
      </c>
      <c r="O221" s="26" t="s">
        <v>100</v>
      </c>
      <c r="P221" s="27" t="s">
        <v>101</v>
      </c>
      <c r="Q221" s="19" t="s">
        <v>102</v>
      </c>
      <c r="R221" s="19"/>
      <c r="S221" s="19"/>
      <c r="T221" s="19"/>
      <c r="U221" s="28" t="n">
        <v>30</v>
      </c>
      <c r="V221" s="28" t="n">
        <v>0</v>
      </c>
      <c r="W221" s="28" t="n">
        <v>70</v>
      </c>
      <c r="X221" s="19" t="s">
        <v>203</v>
      </c>
      <c r="Y221" s="27" t="s">
        <v>104</v>
      </c>
      <c r="Z221" s="21" t="n">
        <v>715</v>
      </c>
      <c r="AA221" s="42" t="n">
        <v>10313.38</v>
      </c>
      <c r="AB221" s="40" t="n">
        <f aca="false">Z221*AA221</f>
        <v>7374066.7</v>
      </c>
      <c r="AC221" s="40" t="n">
        <f aca="false">IF(Y221="С НДС",AB221*1.12,AB221)</f>
        <v>8258954.704</v>
      </c>
      <c r="AD221" s="41"/>
      <c r="AE221" s="40" t="n">
        <f aca="false">AD221*AA221</f>
        <v>0</v>
      </c>
      <c r="AF221" s="40" t="n">
        <f aca="false">IF(Y221="С НДС",AE221*1.12,AE221)</f>
        <v>0</v>
      </c>
      <c r="AG221" s="32" t="s">
        <v>105</v>
      </c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</row>
    <row r="222" s="34" customFormat="true" ht="75" hidden="false" customHeight="false" outlineLevel="0" collapsed="false">
      <c r="A222" s="15" t="s">
        <v>359</v>
      </c>
      <c r="B222" s="16" t="s">
        <v>200</v>
      </c>
      <c r="C222" s="17" t="s">
        <v>201</v>
      </c>
      <c r="D222" s="16" t="s">
        <v>202</v>
      </c>
      <c r="E222" s="18" t="s">
        <v>151</v>
      </c>
      <c r="F222" s="19"/>
      <c r="G222" s="15" t="s">
        <v>152</v>
      </c>
      <c r="H222" s="21" t="n">
        <v>90</v>
      </c>
      <c r="I222" s="22" t="n">
        <v>710000000</v>
      </c>
      <c r="J222" s="23" t="s">
        <v>96</v>
      </c>
      <c r="K222" s="24" t="s">
        <v>97</v>
      </c>
      <c r="L222" s="24" t="s">
        <v>98</v>
      </c>
      <c r="M222" s="15" t="n">
        <v>391010000</v>
      </c>
      <c r="N222" s="25" t="s">
        <v>130</v>
      </c>
      <c r="O222" s="26" t="s">
        <v>100</v>
      </c>
      <c r="P222" s="27" t="s">
        <v>101</v>
      </c>
      <c r="Q222" s="19" t="s">
        <v>102</v>
      </c>
      <c r="R222" s="19"/>
      <c r="S222" s="19"/>
      <c r="T222" s="19"/>
      <c r="U222" s="28" t="n">
        <v>30</v>
      </c>
      <c r="V222" s="28" t="n">
        <v>0</v>
      </c>
      <c r="W222" s="28" t="n">
        <v>70</v>
      </c>
      <c r="X222" s="19" t="s">
        <v>203</v>
      </c>
      <c r="Y222" s="27" t="s">
        <v>104</v>
      </c>
      <c r="Z222" s="21" t="n">
        <v>284</v>
      </c>
      <c r="AA222" s="42" t="n">
        <v>10313.38</v>
      </c>
      <c r="AB222" s="40"/>
      <c r="AC222" s="40" t="n">
        <f aca="false">IF(Y222="С НДС",AB222*1.12,AB222)</f>
        <v>0</v>
      </c>
      <c r="AD222" s="41"/>
      <c r="AE222" s="40" t="n">
        <f aca="false">AD222*AA222</f>
        <v>0</v>
      </c>
      <c r="AF222" s="40" t="n">
        <f aca="false">IF(Y222="С НДС",AE222*1.12,AE222)</f>
        <v>0</v>
      </c>
      <c r="AG222" s="32" t="s">
        <v>105</v>
      </c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</row>
    <row r="223" s="34" customFormat="true" ht="75" hidden="false" customHeight="false" outlineLevel="0" collapsed="false">
      <c r="A223" s="15" t="s">
        <v>360</v>
      </c>
      <c r="B223" s="16" t="s">
        <v>200</v>
      </c>
      <c r="C223" s="17" t="s">
        <v>201</v>
      </c>
      <c r="D223" s="16" t="s">
        <v>202</v>
      </c>
      <c r="E223" s="18" t="s">
        <v>151</v>
      </c>
      <c r="F223" s="19"/>
      <c r="G223" s="15" t="s">
        <v>152</v>
      </c>
      <c r="H223" s="21" t="n">
        <v>90</v>
      </c>
      <c r="I223" s="22" t="n">
        <v>710000000</v>
      </c>
      <c r="J223" s="23" t="s">
        <v>96</v>
      </c>
      <c r="K223" s="24" t="s">
        <v>113</v>
      </c>
      <c r="L223" s="24" t="s">
        <v>98</v>
      </c>
      <c r="M223" s="15" t="n">
        <v>391010000</v>
      </c>
      <c r="N223" s="25" t="s">
        <v>130</v>
      </c>
      <c r="O223" s="26" t="s">
        <v>100</v>
      </c>
      <c r="P223" s="27" t="s">
        <v>101</v>
      </c>
      <c r="Q223" s="19" t="s">
        <v>102</v>
      </c>
      <c r="R223" s="19"/>
      <c r="S223" s="19"/>
      <c r="T223" s="19"/>
      <c r="U223" s="28" t="n">
        <v>30</v>
      </c>
      <c r="V223" s="28" t="n">
        <v>0</v>
      </c>
      <c r="W223" s="28" t="n">
        <v>70</v>
      </c>
      <c r="X223" s="19" t="s">
        <v>203</v>
      </c>
      <c r="Y223" s="27" t="s">
        <v>104</v>
      </c>
      <c r="Z223" s="21" t="n">
        <v>284</v>
      </c>
      <c r="AA223" s="42" t="n">
        <v>10313.38</v>
      </c>
      <c r="AB223" s="40" t="n">
        <f aca="false">Z223*AA223</f>
        <v>2928999.92</v>
      </c>
      <c r="AC223" s="40" t="n">
        <f aca="false">IF(Y223="С НДС",AB223*1.12,AB223)</f>
        <v>3280479.9104</v>
      </c>
      <c r="AD223" s="41"/>
      <c r="AE223" s="40" t="n">
        <f aca="false">AD223*AA223</f>
        <v>0</v>
      </c>
      <c r="AF223" s="40" t="n">
        <f aca="false">IF(Y223="С НДС",AE223*1.12,AE223)</f>
        <v>0</v>
      </c>
      <c r="AG223" s="32" t="s">
        <v>105</v>
      </c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</row>
    <row r="224" s="34" customFormat="true" ht="75" hidden="false" customHeight="false" outlineLevel="0" collapsed="false">
      <c r="A224" s="15" t="s">
        <v>361</v>
      </c>
      <c r="B224" s="16" t="s">
        <v>200</v>
      </c>
      <c r="C224" s="17" t="s">
        <v>201</v>
      </c>
      <c r="D224" s="16" t="s">
        <v>202</v>
      </c>
      <c r="E224" s="18" t="s">
        <v>151</v>
      </c>
      <c r="F224" s="19"/>
      <c r="G224" s="15" t="s">
        <v>152</v>
      </c>
      <c r="H224" s="21" t="n">
        <v>90</v>
      </c>
      <c r="I224" s="22" t="n">
        <v>710000000</v>
      </c>
      <c r="J224" s="23" t="s">
        <v>96</v>
      </c>
      <c r="K224" s="24" t="s">
        <v>97</v>
      </c>
      <c r="L224" s="24" t="s">
        <v>98</v>
      </c>
      <c r="M224" s="15" t="n">
        <v>551010000</v>
      </c>
      <c r="N224" s="38" t="s">
        <v>133</v>
      </c>
      <c r="O224" s="26" t="s">
        <v>100</v>
      </c>
      <c r="P224" s="27" t="s">
        <v>101</v>
      </c>
      <c r="Q224" s="19" t="s">
        <v>102</v>
      </c>
      <c r="R224" s="19"/>
      <c r="S224" s="19"/>
      <c r="T224" s="19"/>
      <c r="U224" s="28" t="n">
        <v>30</v>
      </c>
      <c r="V224" s="28" t="n">
        <v>0</v>
      </c>
      <c r="W224" s="28" t="n">
        <v>70</v>
      </c>
      <c r="X224" s="19" t="s">
        <v>203</v>
      </c>
      <c r="Y224" s="27" t="s">
        <v>104</v>
      </c>
      <c r="Z224" s="21" t="n">
        <v>427</v>
      </c>
      <c r="AA224" s="42" t="n">
        <v>10313.38</v>
      </c>
      <c r="AB224" s="40"/>
      <c r="AC224" s="40" t="n">
        <f aca="false">IF(Y224="С НДС",AB224*1.12,AB224)</f>
        <v>0</v>
      </c>
      <c r="AD224" s="41"/>
      <c r="AE224" s="40" t="n">
        <f aca="false">AD224*AA224</f>
        <v>0</v>
      </c>
      <c r="AF224" s="40" t="n">
        <f aca="false">IF(Y224="С НДС",AE224*1.12,AE224)</f>
        <v>0</v>
      </c>
      <c r="AG224" s="32" t="s">
        <v>105</v>
      </c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</row>
    <row r="225" s="34" customFormat="true" ht="75" hidden="false" customHeight="false" outlineLevel="0" collapsed="false">
      <c r="A225" s="15" t="s">
        <v>362</v>
      </c>
      <c r="B225" s="16" t="s">
        <v>200</v>
      </c>
      <c r="C225" s="17" t="s">
        <v>201</v>
      </c>
      <c r="D225" s="16" t="s">
        <v>202</v>
      </c>
      <c r="E225" s="18" t="s">
        <v>151</v>
      </c>
      <c r="F225" s="19"/>
      <c r="G225" s="15" t="s">
        <v>152</v>
      </c>
      <c r="H225" s="21" t="n">
        <v>90</v>
      </c>
      <c r="I225" s="22" t="n">
        <v>710000000</v>
      </c>
      <c r="J225" s="23" t="s">
        <v>96</v>
      </c>
      <c r="K225" s="24" t="s">
        <v>113</v>
      </c>
      <c r="L225" s="24" t="s">
        <v>98</v>
      </c>
      <c r="M225" s="15" t="n">
        <v>551010000</v>
      </c>
      <c r="N225" s="38" t="s">
        <v>133</v>
      </c>
      <c r="O225" s="26" t="s">
        <v>100</v>
      </c>
      <c r="P225" s="27" t="s">
        <v>101</v>
      </c>
      <c r="Q225" s="19" t="s">
        <v>102</v>
      </c>
      <c r="R225" s="19"/>
      <c r="S225" s="19"/>
      <c r="T225" s="19"/>
      <c r="U225" s="28" t="n">
        <v>30</v>
      </c>
      <c r="V225" s="28" t="n">
        <v>0</v>
      </c>
      <c r="W225" s="28" t="n">
        <v>70</v>
      </c>
      <c r="X225" s="19" t="s">
        <v>203</v>
      </c>
      <c r="Y225" s="27" t="s">
        <v>104</v>
      </c>
      <c r="Z225" s="21" t="n">
        <v>427</v>
      </c>
      <c r="AA225" s="42" t="n">
        <v>10313.38</v>
      </c>
      <c r="AB225" s="40" t="n">
        <f aca="false">Z225*AA225</f>
        <v>4403813.26</v>
      </c>
      <c r="AC225" s="40" t="n">
        <f aca="false">IF(Y225="С НДС",AB225*1.12,AB225)</f>
        <v>4932270.8512</v>
      </c>
      <c r="AD225" s="41"/>
      <c r="AE225" s="40" t="n">
        <f aca="false">AD225*AA225</f>
        <v>0</v>
      </c>
      <c r="AF225" s="40" t="n">
        <f aca="false">IF(Y225="С НДС",AE225*1.12,AE225)</f>
        <v>0</v>
      </c>
      <c r="AG225" s="32" t="s">
        <v>105</v>
      </c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</row>
    <row r="226" s="34" customFormat="true" ht="112.5" hidden="false" customHeight="false" outlineLevel="0" collapsed="false">
      <c r="A226" s="15" t="s">
        <v>363</v>
      </c>
      <c r="B226" s="16" t="s">
        <v>200</v>
      </c>
      <c r="C226" s="17" t="s">
        <v>201</v>
      </c>
      <c r="D226" s="16" t="s">
        <v>202</v>
      </c>
      <c r="E226" s="18" t="s">
        <v>151</v>
      </c>
      <c r="F226" s="19"/>
      <c r="G226" s="15" t="s">
        <v>152</v>
      </c>
      <c r="H226" s="21" t="n">
        <v>90</v>
      </c>
      <c r="I226" s="22" t="n">
        <v>710000000</v>
      </c>
      <c r="J226" s="23" t="s">
        <v>96</v>
      </c>
      <c r="K226" s="24" t="s">
        <v>97</v>
      </c>
      <c r="L226" s="24" t="s">
        <v>98</v>
      </c>
      <c r="M226" s="15" t="n">
        <v>632810000</v>
      </c>
      <c r="N226" s="36" t="s">
        <v>136</v>
      </c>
      <c r="O226" s="26" t="s">
        <v>100</v>
      </c>
      <c r="P226" s="27" t="s">
        <v>101</v>
      </c>
      <c r="Q226" s="19" t="s">
        <v>102</v>
      </c>
      <c r="R226" s="19"/>
      <c r="S226" s="19"/>
      <c r="T226" s="19"/>
      <c r="U226" s="28" t="n">
        <v>30</v>
      </c>
      <c r="V226" s="28" t="n">
        <v>0</v>
      </c>
      <c r="W226" s="28" t="n">
        <v>70</v>
      </c>
      <c r="X226" s="19" t="s">
        <v>203</v>
      </c>
      <c r="Y226" s="27" t="s">
        <v>104</v>
      </c>
      <c r="Z226" s="21" t="n">
        <v>358</v>
      </c>
      <c r="AA226" s="42" t="n">
        <v>10313.38</v>
      </c>
      <c r="AB226" s="40"/>
      <c r="AC226" s="40" t="n">
        <f aca="false">IF(Y226="С НДС",AB226*1.12,AB226)</f>
        <v>0</v>
      </c>
      <c r="AD226" s="41"/>
      <c r="AE226" s="40" t="n">
        <f aca="false">AD226*AA226</f>
        <v>0</v>
      </c>
      <c r="AF226" s="40" t="n">
        <f aca="false">IF(Y226="С НДС",AE226*1.12,AE226)</f>
        <v>0</v>
      </c>
      <c r="AG226" s="32" t="s">
        <v>105</v>
      </c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</row>
    <row r="227" s="34" customFormat="true" ht="112.5" hidden="false" customHeight="false" outlineLevel="0" collapsed="false">
      <c r="A227" s="15" t="s">
        <v>364</v>
      </c>
      <c r="B227" s="16" t="s">
        <v>200</v>
      </c>
      <c r="C227" s="17" t="s">
        <v>201</v>
      </c>
      <c r="D227" s="16" t="s">
        <v>202</v>
      </c>
      <c r="E227" s="18" t="s">
        <v>151</v>
      </c>
      <c r="F227" s="19"/>
      <c r="G227" s="15" t="s">
        <v>152</v>
      </c>
      <c r="H227" s="21" t="n">
        <v>90</v>
      </c>
      <c r="I227" s="22" t="n">
        <v>710000000</v>
      </c>
      <c r="J227" s="23" t="s">
        <v>96</v>
      </c>
      <c r="K227" s="24" t="s">
        <v>113</v>
      </c>
      <c r="L227" s="24" t="s">
        <v>98</v>
      </c>
      <c r="M227" s="15" t="n">
        <v>632810000</v>
      </c>
      <c r="N227" s="36" t="s">
        <v>136</v>
      </c>
      <c r="O227" s="26" t="s">
        <v>100</v>
      </c>
      <c r="P227" s="27" t="s">
        <v>101</v>
      </c>
      <c r="Q227" s="19" t="s">
        <v>102</v>
      </c>
      <c r="R227" s="19"/>
      <c r="S227" s="19"/>
      <c r="T227" s="19"/>
      <c r="U227" s="28" t="n">
        <v>30</v>
      </c>
      <c r="V227" s="28" t="n">
        <v>0</v>
      </c>
      <c r="W227" s="28" t="n">
        <v>70</v>
      </c>
      <c r="X227" s="19" t="s">
        <v>203</v>
      </c>
      <c r="Y227" s="27" t="s">
        <v>104</v>
      </c>
      <c r="Z227" s="21" t="n">
        <v>358</v>
      </c>
      <c r="AA227" s="42" t="n">
        <v>10313.38</v>
      </c>
      <c r="AB227" s="40" t="n">
        <f aca="false">Z227*AA227</f>
        <v>3692190.04</v>
      </c>
      <c r="AC227" s="40" t="n">
        <f aca="false">IF(Y227="С НДС",AB227*1.12,AB227)</f>
        <v>4135252.8448</v>
      </c>
      <c r="AD227" s="41"/>
      <c r="AE227" s="40" t="n">
        <f aca="false">AD227*AA227</f>
        <v>0</v>
      </c>
      <c r="AF227" s="40" t="n">
        <f aca="false">IF(Y227="С НДС",AE227*1.12,AE227)</f>
        <v>0</v>
      </c>
      <c r="AG227" s="32" t="s">
        <v>105</v>
      </c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</row>
    <row r="228" s="34" customFormat="true" ht="56.25" hidden="false" customHeight="false" outlineLevel="0" collapsed="false">
      <c r="A228" s="15" t="s">
        <v>365</v>
      </c>
      <c r="B228" s="16" t="s">
        <v>200</v>
      </c>
      <c r="C228" s="17" t="s">
        <v>201</v>
      </c>
      <c r="D228" s="16" t="s">
        <v>202</v>
      </c>
      <c r="E228" s="18" t="s">
        <v>151</v>
      </c>
      <c r="F228" s="19"/>
      <c r="G228" s="15" t="s">
        <v>152</v>
      </c>
      <c r="H228" s="21" t="n">
        <v>90</v>
      </c>
      <c r="I228" s="22" t="n">
        <v>710000000</v>
      </c>
      <c r="J228" s="23" t="s">
        <v>96</v>
      </c>
      <c r="K228" s="24" t="s">
        <v>97</v>
      </c>
      <c r="L228" s="24" t="s">
        <v>98</v>
      </c>
      <c r="M228" s="15" t="n">
        <v>511013100</v>
      </c>
      <c r="N228" s="39" t="s">
        <v>139</v>
      </c>
      <c r="O228" s="26" t="s">
        <v>100</v>
      </c>
      <c r="P228" s="27" t="s">
        <v>101</v>
      </c>
      <c r="Q228" s="19" t="s">
        <v>102</v>
      </c>
      <c r="R228" s="19"/>
      <c r="S228" s="19"/>
      <c r="T228" s="19"/>
      <c r="U228" s="28" t="n">
        <v>30</v>
      </c>
      <c r="V228" s="28" t="n">
        <v>0</v>
      </c>
      <c r="W228" s="28" t="n">
        <v>70</v>
      </c>
      <c r="X228" s="19" t="s">
        <v>203</v>
      </c>
      <c r="Y228" s="27" t="s">
        <v>104</v>
      </c>
      <c r="Z228" s="21" t="n">
        <v>750</v>
      </c>
      <c r="AA228" s="42" t="n">
        <v>10313.38</v>
      </c>
      <c r="AB228" s="40"/>
      <c r="AC228" s="40" t="n">
        <f aca="false">IF(Y228="С НДС",AB228*1.12,AB228)</f>
        <v>0</v>
      </c>
      <c r="AD228" s="41"/>
      <c r="AE228" s="40" t="n">
        <f aca="false">AD228*AA228</f>
        <v>0</v>
      </c>
      <c r="AF228" s="40" t="n">
        <f aca="false">IF(Y228="С НДС",AE228*1.12,AE228)</f>
        <v>0</v>
      </c>
      <c r="AG228" s="32" t="s">
        <v>105</v>
      </c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</row>
    <row r="229" s="34" customFormat="true" ht="56.25" hidden="false" customHeight="false" outlineLevel="0" collapsed="false">
      <c r="A229" s="15" t="s">
        <v>366</v>
      </c>
      <c r="B229" s="16" t="s">
        <v>200</v>
      </c>
      <c r="C229" s="17" t="s">
        <v>201</v>
      </c>
      <c r="D229" s="16" t="s">
        <v>202</v>
      </c>
      <c r="E229" s="18" t="s">
        <v>151</v>
      </c>
      <c r="F229" s="19"/>
      <c r="G229" s="15" t="s">
        <v>152</v>
      </c>
      <c r="H229" s="21" t="n">
        <v>90</v>
      </c>
      <c r="I229" s="22" t="n">
        <v>710000000</v>
      </c>
      <c r="J229" s="23" t="s">
        <v>96</v>
      </c>
      <c r="K229" s="24" t="s">
        <v>113</v>
      </c>
      <c r="L229" s="24" t="s">
        <v>98</v>
      </c>
      <c r="M229" s="15" t="n">
        <v>511013100</v>
      </c>
      <c r="N229" s="39" t="s">
        <v>139</v>
      </c>
      <c r="O229" s="26" t="s">
        <v>100</v>
      </c>
      <c r="P229" s="27" t="s">
        <v>101</v>
      </c>
      <c r="Q229" s="19" t="s">
        <v>102</v>
      </c>
      <c r="R229" s="19"/>
      <c r="S229" s="19"/>
      <c r="T229" s="19"/>
      <c r="U229" s="28" t="n">
        <v>30</v>
      </c>
      <c r="V229" s="28" t="n">
        <v>0</v>
      </c>
      <c r="W229" s="28" t="n">
        <v>70</v>
      </c>
      <c r="X229" s="19" t="s">
        <v>203</v>
      </c>
      <c r="Y229" s="27" t="s">
        <v>104</v>
      </c>
      <c r="Z229" s="21" t="n">
        <v>750</v>
      </c>
      <c r="AA229" s="42" t="n">
        <v>10313.38</v>
      </c>
      <c r="AB229" s="40" t="n">
        <f aca="false">Z229*AA229</f>
        <v>7735035</v>
      </c>
      <c r="AC229" s="40" t="n">
        <f aca="false">IF(Y229="С НДС",AB229*1.12,AB229)</f>
        <v>8663239.2</v>
      </c>
      <c r="AD229" s="41"/>
      <c r="AE229" s="40" t="n">
        <f aca="false">AD229*AA229</f>
        <v>0</v>
      </c>
      <c r="AF229" s="40" t="n">
        <f aca="false">IF(Y229="С НДС",AE229*1.12,AE229)</f>
        <v>0</v>
      </c>
      <c r="AG229" s="32" t="s">
        <v>105</v>
      </c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</row>
    <row r="230" s="34" customFormat="true" ht="75" hidden="false" customHeight="false" outlineLevel="0" collapsed="false">
      <c r="A230" s="15" t="s">
        <v>367</v>
      </c>
      <c r="B230" s="16" t="s">
        <v>200</v>
      </c>
      <c r="C230" s="17" t="s">
        <v>201</v>
      </c>
      <c r="D230" s="16" t="s">
        <v>202</v>
      </c>
      <c r="E230" s="18" t="s">
        <v>151</v>
      </c>
      <c r="F230" s="19"/>
      <c r="G230" s="15" t="s">
        <v>152</v>
      </c>
      <c r="H230" s="21" t="n">
        <v>90</v>
      </c>
      <c r="I230" s="22" t="n">
        <v>710000000</v>
      </c>
      <c r="J230" s="23" t="s">
        <v>96</v>
      </c>
      <c r="K230" s="24" t="s">
        <v>97</v>
      </c>
      <c r="L230" s="24" t="s">
        <v>98</v>
      </c>
      <c r="M230" s="15" t="n">
        <v>193443100</v>
      </c>
      <c r="N230" s="25" t="s">
        <v>142</v>
      </c>
      <c r="O230" s="26" t="s">
        <v>100</v>
      </c>
      <c r="P230" s="27" t="s">
        <v>101</v>
      </c>
      <c r="Q230" s="19" t="s">
        <v>102</v>
      </c>
      <c r="R230" s="19"/>
      <c r="S230" s="19"/>
      <c r="T230" s="19"/>
      <c r="U230" s="28" t="n">
        <v>30</v>
      </c>
      <c r="V230" s="28" t="n">
        <v>0</v>
      </c>
      <c r="W230" s="28" t="n">
        <v>70</v>
      </c>
      <c r="X230" s="19" t="s">
        <v>203</v>
      </c>
      <c r="Y230" s="27" t="s">
        <v>104</v>
      </c>
      <c r="Z230" s="21" t="n">
        <v>301</v>
      </c>
      <c r="AA230" s="42" t="n">
        <v>10313.38</v>
      </c>
      <c r="AB230" s="40"/>
      <c r="AC230" s="40" t="n">
        <f aca="false">IF(Y230="С НДС",AB230*1.12,AB230)</f>
        <v>0</v>
      </c>
      <c r="AD230" s="41"/>
      <c r="AE230" s="40" t="n">
        <f aca="false">AD230*AA230</f>
        <v>0</v>
      </c>
      <c r="AF230" s="40" t="n">
        <f aca="false">IF(Y230="С НДС",AE230*1.12,AE230)</f>
        <v>0</v>
      </c>
      <c r="AG230" s="32" t="s">
        <v>105</v>
      </c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</row>
    <row r="231" s="34" customFormat="true" ht="75" hidden="false" customHeight="false" outlineLevel="0" collapsed="false">
      <c r="A231" s="15" t="s">
        <v>368</v>
      </c>
      <c r="B231" s="16" t="s">
        <v>200</v>
      </c>
      <c r="C231" s="17" t="s">
        <v>201</v>
      </c>
      <c r="D231" s="16" t="s">
        <v>202</v>
      </c>
      <c r="E231" s="18" t="s">
        <v>151</v>
      </c>
      <c r="F231" s="19"/>
      <c r="G231" s="15" t="s">
        <v>152</v>
      </c>
      <c r="H231" s="21" t="n">
        <v>90</v>
      </c>
      <c r="I231" s="22" t="n">
        <v>710000000</v>
      </c>
      <c r="J231" s="23" t="s">
        <v>96</v>
      </c>
      <c r="K231" s="24" t="s">
        <v>113</v>
      </c>
      <c r="L231" s="24" t="s">
        <v>98</v>
      </c>
      <c r="M231" s="15" t="n">
        <v>193443100</v>
      </c>
      <c r="N231" s="25" t="s">
        <v>142</v>
      </c>
      <c r="O231" s="26" t="s">
        <v>100</v>
      </c>
      <c r="P231" s="27" t="s">
        <v>101</v>
      </c>
      <c r="Q231" s="19" t="s">
        <v>102</v>
      </c>
      <c r="R231" s="19"/>
      <c r="S231" s="19"/>
      <c r="T231" s="19"/>
      <c r="U231" s="28" t="n">
        <v>30</v>
      </c>
      <c r="V231" s="28" t="n">
        <v>0</v>
      </c>
      <c r="W231" s="28" t="n">
        <v>70</v>
      </c>
      <c r="X231" s="19" t="s">
        <v>203</v>
      </c>
      <c r="Y231" s="27" t="s">
        <v>104</v>
      </c>
      <c r="Z231" s="21" t="n">
        <v>301</v>
      </c>
      <c r="AA231" s="42" t="n">
        <v>10313.38</v>
      </c>
      <c r="AB231" s="40" t="n">
        <f aca="false">Z231*AA231</f>
        <v>3104327.38</v>
      </c>
      <c r="AC231" s="40" t="n">
        <f aca="false">IF(Y231="С НДС",AB231*1.12,AB231)</f>
        <v>3476846.6656</v>
      </c>
      <c r="AD231" s="41"/>
      <c r="AE231" s="40" t="n">
        <f aca="false">AD231*AA231</f>
        <v>0</v>
      </c>
      <c r="AF231" s="40" t="n">
        <f aca="false">IF(Y231="С НДС",AE231*1.12,AE231)</f>
        <v>0</v>
      </c>
      <c r="AG231" s="32" t="s">
        <v>105</v>
      </c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s="34" customFormat="true" ht="56.25" hidden="false" customHeight="false" outlineLevel="0" collapsed="false">
      <c r="A232" s="15" t="s">
        <v>369</v>
      </c>
      <c r="B232" s="16" t="s">
        <v>200</v>
      </c>
      <c r="C232" s="17" t="s">
        <v>201</v>
      </c>
      <c r="D232" s="16" t="s">
        <v>202</v>
      </c>
      <c r="E232" s="18" t="s">
        <v>151</v>
      </c>
      <c r="F232" s="19"/>
      <c r="G232" s="15" t="s">
        <v>152</v>
      </c>
      <c r="H232" s="21" t="n">
        <v>90</v>
      </c>
      <c r="I232" s="22" t="n">
        <v>710000000</v>
      </c>
      <c r="J232" s="23" t="s">
        <v>96</v>
      </c>
      <c r="K232" s="24" t="s">
        <v>97</v>
      </c>
      <c r="L232" s="24" t="s">
        <v>98</v>
      </c>
      <c r="M232" s="15" t="n">
        <v>311010000</v>
      </c>
      <c r="N232" s="25" t="s">
        <v>145</v>
      </c>
      <c r="O232" s="26" t="s">
        <v>100</v>
      </c>
      <c r="P232" s="27" t="s">
        <v>101</v>
      </c>
      <c r="Q232" s="19" t="s">
        <v>102</v>
      </c>
      <c r="R232" s="19"/>
      <c r="S232" s="19"/>
      <c r="T232" s="19"/>
      <c r="U232" s="28" t="n">
        <v>30</v>
      </c>
      <c r="V232" s="28" t="n">
        <v>0</v>
      </c>
      <c r="W232" s="28" t="n">
        <v>70</v>
      </c>
      <c r="X232" s="19" t="s">
        <v>203</v>
      </c>
      <c r="Y232" s="27" t="s">
        <v>104</v>
      </c>
      <c r="Z232" s="21" t="n">
        <v>322</v>
      </c>
      <c r="AA232" s="42" t="n">
        <v>10313.38</v>
      </c>
      <c r="AB232" s="40"/>
      <c r="AC232" s="40" t="n">
        <f aca="false">IF(Y232="С НДС",AB232*1.12,AB232)</f>
        <v>0</v>
      </c>
      <c r="AD232" s="41"/>
      <c r="AE232" s="40" t="n">
        <f aca="false">AD232*AA232</f>
        <v>0</v>
      </c>
      <c r="AF232" s="40" t="n">
        <f aca="false">IF(Y232="С НДС",AE232*1.12,AE232)</f>
        <v>0</v>
      </c>
      <c r="AG232" s="32" t="s">
        <v>105</v>
      </c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s="34" customFormat="true" ht="56.25" hidden="false" customHeight="false" outlineLevel="0" collapsed="false">
      <c r="A233" s="15" t="s">
        <v>370</v>
      </c>
      <c r="B233" s="16" t="s">
        <v>200</v>
      </c>
      <c r="C233" s="17" t="s">
        <v>201</v>
      </c>
      <c r="D233" s="16" t="s">
        <v>202</v>
      </c>
      <c r="E233" s="18" t="s">
        <v>151</v>
      </c>
      <c r="F233" s="19"/>
      <c r="G233" s="15" t="s">
        <v>152</v>
      </c>
      <c r="H233" s="21" t="n">
        <v>90</v>
      </c>
      <c r="I233" s="22" t="n">
        <v>710000000</v>
      </c>
      <c r="J233" s="23" t="s">
        <v>96</v>
      </c>
      <c r="K233" s="24" t="s">
        <v>113</v>
      </c>
      <c r="L233" s="24" t="s">
        <v>98</v>
      </c>
      <c r="M233" s="15" t="n">
        <v>311010000</v>
      </c>
      <c r="N233" s="25" t="s">
        <v>145</v>
      </c>
      <c r="O233" s="26" t="s">
        <v>100</v>
      </c>
      <c r="P233" s="27" t="s">
        <v>101</v>
      </c>
      <c r="Q233" s="19" t="s">
        <v>102</v>
      </c>
      <c r="R233" s="19"/>
      <c r="S233" s="19"/>
      <c r="T233" s="19"/>
      <c r="U233" s="28" t="n">
        <v>30</v>
      </c>
      <c r="V233" s="28" t="n">
        <v>0</v>
      </c>
      <c r="W233" s="28" t="n">
        <v>70</v>
      </c>
      <c r="X233" s="19" t="s">
        <v>203</v>
      </c>
      <c r="Y233" s="27" t="s">
        <v>104</v>
      </c>
      <c r="Z233" s="21" t="n">
        <v>322</v>
      </c>
      <c r="AA233" s="42" t="n">
        <v>10313.38</v>
      </c>
      <c r="AB233" s="40" t="n">
        <f aca="false">Z233*AA233</f>
        <v>3320908.36</v>
      </c>
      <c r="AC233" s="40" t="n">
        <f aca="false">IF(Y233="С НДС",AB233*1.12,AB233)</f>
        <v>3719417.3632</v>
      </c>
      <c r="AD233" s="41"/>
      <c r="AE233" s="40" t="n">
        <f aca="false">AD233*AA233</f>
        <v>0</v>
      </c>
      <c r="AF233" s="40" t="n">
        <f aca="false">IF(Y233="С НДС",AE233*1.12,AE233)</f>
        <v>0</v>
      </c>
      <c r="AG233" s="32" t="s">
        <v>105</v>
      </c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</row>
    <row r="234" s="34" customFormat="true" ht="37.5" hidden="false" customHeight="false" outlineLevel="0" collapsed="false">
      <c r="A234" s="15" t="s">
        <v>371</v>
      </c>
      <c r="B234" s="16" t="s">
        <v>372</v>
      </c>
      <c r="C234" s="17" t="s">
        <v>373</v>
      </c>
      <c r="D234" s="16" t="s">
        <v>374</v>
      </c>
      <c r="E234" s="18" t="s">
        <v>151</v>
      </c>
      <c r="F234" s="19"/>
      <c r="G234" s="15" t="s">
        <v>375</v>
      </c>
      <c r="H234" s="21" t="n">
        <v>90</v>
      </c>
      <c r="I234" s="22" t="n">
        <v>710000000</v>
      </c>
      <c r="J234" s="23" t="s">
        <v>96</v>
      </c>
      <c r="K234" s="24" t="s">
        <v>97</v>
      </c>
      <c r="L234" s="24" t="s">
        <v>98</v>
      </c>
      <c r="M234" s="15" t="n">
        <v>711310000</v>
      </c>
      <c r="N234" s="25" t="s">
        <v>115</v>
      </c>
      <c r="O234" s="26" t="s">
        <v>100</v>
      </c>
      <c r="P234" s="27" t="s">
        <v>101</v>
      </c>
      <c r="Q234" s="19" t="s">
        <v>102</v>
      </c>
      <c r="R234" s="19"/>
      <c r="S234" s="19"/>
      <c r="T234" s="19"/>
      <c r="U234" s="28" t="n">
        <v>0</v>
      </c>
      <c r="V234" s="28" t="n">
        <v>0</v>
      </c>
      <c r="W234" s="28" t="n">
        <v>100</v>
      </c>
      <c r="X234" s="19" t="s">
        <v>153</v>
      </c>
      <c r="Y234" s="27" t="s">
        <v>104</v>
      </c>
      <c r="Z234" s="21" t="n">
        <v>445</v>
      </c>
      <c r="AA234" s="42" t="n">
        <v>6978.99</v>
      </c>
      <c r="AB234" s="40"/>
      <c r="AC234" s="40" t="n">
        <f aca="false">IF(Y234="С НДС",AB234*1.12,AB234)</f>
        <v>0</v>
      </c>
      <c r="AD234" s="41"/>
      <c r="AE234" s="40" t="n">
        <f aca="false">AD234*AA234</f>
        <v>0</v>
      </c>
      <c r="AF234" s="40" t="n">
        <f aca="false">IF(Y234="С НДС",AE234*1.12,AE234)</f>
        <v>0</v>
      </c>
      <c r="AG234" s="32" t="s">
        <v>105</v>
      </c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</row>
    <row r="235" s="34" customFormat="true" ht="37.5" hidden="false" customHeight="false" outlineLevel="0" collapsed="false">
      <c r="A235" s="15" t="s">
        <v>376</v>
      </c>
      <c r="B235" s="16" t="s">
        <v>372</v>
      </c>
      <c r="C235" s="17" t="s">
        <v>373</v>
      </c>
      <c r="D235" s="16" t="s">
        <v>374</v>
      </c>
      <c r="E235" s="18" t="s">
        <v>151</v>
      </c>
      <c r="F235" s="19"/>
      <c r="G235" s="15" t="s">
        <v>375</v>
      </c>
      <c r="H235" s="21" t="n">
        <v>90</v>
      </c>
      <c r="I235" s="22" t="n">
        <v>710000000</v>
      </c>
      <c r="J235" s="23" t="s">
        <v>96</v>
      </c>
      <c r="K235" s="24" t="s">
        <v>113</v>
      </c>
      <c r="L235" s="24" t="s">
        <v>98</v>
      </c>
      <c r="M235" s="15" t="n">
        <v>711310000</v>
      </c>
      <c r="N235" s="25" t="s">
        <v>115</v>
      </c>
      <c r="O235" s="26" t="s">
        <v>100</v>
      </c>
      <c r="P235" s="27" t="s">
        <v>101</v>
      </c>
      <c r="Q235" s="19" t="s">
        <v>102</v>
      </c>
      <c r="R235" s="19"/>
      <c r="S235" s="19"/>
      <c r="T235" s="19"/>
      <c r="U235" s="28" t="n">
        <v>0</v>
      </c>
      <c r="V235" s="28" t="n">
        <v>0</v>
      </c>
      <c r="W235" s="28" t="n">
        <v>100</v>
      </c>
      <c r="X235" s="19" t="s">
        <v>153</v>
      </c>
      <c r="Y235" s="27" t="s">
        <v>104</v>
      </c>
      <c r="Z235" s="21" t="n">
        <v>445</v>
      </c>
      <c r="AA235" s="42" t="n">
        <v>6978.99</v>
      </c>
      <c r="AB235" s="40" t="n">
        <f aca="false">Z235*AA235</f>
        <v>3105650.55</v>
      </c>
      <c r="AC235" s="40" t="n">
        <f aca="false">IF(Y235="С НДС",AB235*1.12,AB235)</f>
        <v>3478328.616</v>
      </c>
      <c r="AD235" s="41"/>
      <c r="AE235" s="40" t="n">
        <f aca="false">AD235*AA235</f>
        <v>0</v>
      </c>
      <c r="AF235" s="40" t="n">
        <f aca="false">IF(Y235="С НДС",AE235*1.12,AE235)</f>
        <v>0</v>
      </c>
      <c r="AG235" s="32" t="s">
        <v>105</v>
      </c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</row>
    <row r="236" s="34" customFormat="true" ht="56.25" hidden="false" customHeight="false" outlineLevel="0" collapsed="false">
      <c r="A236" s="15" t="s">
        <v>377</v>
      </c>
      <c r="B236" s="16" t="s">
        <v>372</v>
      </c>
      <c r="C236" s="17" t="s">
        <v>373</v>
      </c>
      <c r="D236" s="16" t="s">
        <v>374</v>
      </c>
      <c r="E236" s="18" t="s">
        <v>151</v>
      </c>
      <c r="F236" s="19"/>
      <c r="G236" s="15" t="s">
        <v>375</v>
      </c>
      <c r="H236" s="21" t="n">
        <v>90</v>
      </c>
      <c r="I236" s="22" t="n">
        <v>710000000</v>
      </c>
      <c r="J236" s="23" t="s">
        <v>96</v>
      </c>
      <c r="K236" s="24" t="s">
        <v>97</v>
      </c>
      <c r="L236" s="24" t="s">
        <v>98</v>
      </c>
      <c r="M236" s="15" t="n">
        <v>751910000</v>
      </c>
      <c r="N236" s="25" t="s">
        <v>121</v>
      </c>
      <c r="O236" s="26" t="s">
        <v>100</v>
      </c>
      <c r="P236" s="27" t="s">
        <v>101</v>
      </c>
      <c r="Q236" s="19" t="s">
        <v>102</v>
      </c>
      <c r="R236" s="19"/>
      <c r="S236" s="19"/>
      <c r="T236" s="19"/>
      <c r="U236" s="28" t="n">
        <v>0</v>
      </c>
      <c r="V236" s="28" t="n">
        <v>0</v>
      </c>
      <c r="W236" s="28" t="n">
        <v>100</v>
      </c>
      <c r="X236" s="19" t="s">
        <v>153</v>
      </c>
      <c r="Y236" s="27" t="s">
        <v>104</v>
      </c>
      <c r="Z236" s="21" t="n">
        <v>510</v>
      </c>
      <c r="AA236" s="42" t="n">
        <v>6978.99</v>
      </c>
      <c r="AB236" s="40"/>
      <c r="AC236" s="40" t="n">
        <f aca="false">IF(Y236="С НДС",AB236*1.12,AB236)</f>
        <v>0</v>
      </c>
      <c r="AD236" s="41"/>
      <c r="AE236" s="40" t="n">
        <f aca="false">AD236*AA236</f>
        <v>0</v>
      </c>
      <c r="AF236" s="40" t="n">
        <f aca="false">IF(Y236="С НДС",AE236*1.12,AE236)</f>
        <v>0</v>
      </c>
      <c r="AG236" s="32" t="s">
        <v>105</v>
      </c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</row>
    <row r="237" s="34" customFormat="true" ht="56.25" hidden="false" customHeight="false" outlineLevel="0" collapsed="false">
      <c r="A237" s="15" t="s">
        <v>378</v>
      </c>
      <c r="B237" s="16" t="s">
        <v>372</v>
      </c>
      <c r="C237" s="17" t="s">
        <v>373</v>
      </c>
      <c r="D237" s="16" t="s">
        <v>374</v>
      </c>
      <c r="E237" s="18" t="s">
        <v>151</v>
      </c>
      <c r="F237" s="19"/>
      <c r="G237" s="15" t="s">
        <v>375</v>
      </c>
      <c r="H237" s="21" t="n">
        <v>90</v>
      </c>
      <c r="I237" s="22" t="n">
        <v>710000000</v>
      </c>
      <c r="J237" s="23" t="s">
        <v>96</v>
      </c>
      <c r="K237" s="24" t="s">
        <v>113</v>
      </c>
      <c r="L237" s="24" t="s">
        <v>98</v>
      </c>
      <c r="M237" s="15" t="n">
        <v>751910000</v>
      </c>
      <c r="N237" s="25" t="s">
        <v>121</v>
      </c>
      <c r="O237" s="26" t="s">
        <v>100</v>
      </c>
      <c r="P237" s="27" t="s">
        <v>101</v>
      </c>
      <c r="Q237" s="19" t="s">
        <v>102</v>
      </c>
      <c r="R237" s="19"/>
      <c r="S237" s="19"/>
      <c r="T237" s="19"/>
      <c r="U237" s="28" t="n">
        <v>0</v>
      </c>
      <c r="V237" s="28" t="n">
        <v>0</v>
      </c>
      <c r="W237" s="28" t="n">
        <v>100</v>
      </c>
      <c r="X237" s="19" t="s">
        <v>153</v>
      </c>
      <c r="Y237" s="27" t="s">
        <v>104</v>
      </c>
      <c r="Z237" s="21" t="n">
        <v>510</v>
      </c>
      <c r="AA237" s="42" t="n">
        <v>6978.99</v>
      </c>
      <c r="AB237" s="40" t="n">
        <f aca="false">Z237*AA237</f>
        <v>3559284.9</v>
      </c>
      <c r="AC237" s="40" t="n">
        <f aca="false">IF(Y237="С НДС",AB237*1.12,AB237)</f>
        <v>3986399.088</v>
      </c>
      <c r="AD237" s="41"/>
      <c r="AE237" s="40" t="n">
        <f aca="false">AD237*AA237</f>
        <v>0</v>
      </c>
      <c r="AF237" s="40" t="n">
        <f aca="false">IF(Y237="С НДС",AE237*1.12,AE237)</f>
        <v>0</v>
      </c>
      <c r="AG237" s="32" t="s">
        <v>105</v>
      </c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</row>
    <row r="238" s="34" customFormat="true" ht="56.25" hidden="false" customHeight="false" outlineLevel="0" collapsed="false">
      <c r="A238" s="15" t="s">
        <v>379</v>
      </c>
      <c r="B238" s="16" t="s">
        <v>372</v>
      </c>
      <c r="C238" s="17" t="s">
        <v>373</v>
      </c>
      <c r="D238" s="16" t="s">
        <v>374</v>
      </c>
      <c r="E238" s="18" t="s">
        <v>151</v>
      </c>
      <c r="F238" s="19"/>
      <c r="G238" s="15" t="s">
        <v>375</v>
      </c>
      <c r="H238" s="21" t="n">
        <v>90</v>
      </c>
      <c r="I238" s="22" t="n">
        <v>710000000</v>
      </c>
      <c r="J238" s="23" t="s">
        <v>96</v>
      </c>
      <c r="K238" s="24" t="s">
        <v>97</v>
      </c>
      <c r="L238" s="24" t="s">
        <v>98</v>
      </c>
      <c r="M238" s="15" t="n">
        <v>231010000</v>
      </c>
      <c r="N238" s="36" t="s">
        <v>124</v>
      </c>
      <c r="O238" s="26" t="s">
        <v>100</v>
      </c>
      <c r="P238" s="27" t="s">
        <v>101</v>
      </c>
      <c r="Q238" s="19" t="s">
        <v>102</v>
      </c>
      <c r="R238" s="19"/>
      <c r="S238" s="19"/>
      <c r="T238" s="19"/>
      <c r="U238" s="28" t="n">
        <v>0</v>
      </c>
      <c r="V238" s="28" t="n">
        <v>0</v>
      </c>
      <c r="W238" s="28" t="n">
        <v>100</v>
      </c>
      <c r="X238" s="19" t="s">
        <v>153</v>
      </c>
      <c r="Y238" s="27" t="s">
        <v>104</v>
      </c>
      <c r="Z238" s="21" t="n">
        <v>303</v>
      </c>
      <c r="AA238" s="42" t="n">
        <v>6978.99</v>
      </c>
      <c r="AB238" s="40"/>
      <c r="AC238" s="40" t="n">
        <f aca="false">IF(Y238="С НДС",AB238*1.12,AB238)</f>
        <v>0</v>
      </c>
      <c r="AD238" s="41"/>
      <c r="AE238" s="40" t="n">
        <f aca="false">AD238*AA238</f>
        <v>0</v>
      </c>
      <c r="AF238" s="40" t="n">
        <f aca="false">IF(Y238="С НДС",AE238*1.12,AE238)</f>
        <v>0</v>
      </c>
      <c r="AG238" s="32" t="s">
        <v>105</v>
      </c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</row>
    <row r="239" s="34" customFormat="true" ht="56.25" hidden="false" customHeight="false" outlineLevel="0" collapsed="false">
      <c r="A239" s="15" t="s">
        <v>380</v>
      </c>
      <c r="B239" s="16" t="s">
        <v>372</v>
      </c>
      <c r="C239" s="17" t="s">
        <v>373</v>
      </c>
      <c r="D239" s="16" t="s">
        <v>374</v>
      </c>
      <c r="E239" s="18" t="s">
        <v>151</v>
      </c>
      <c r="F239" s="19"/>
      <c r="G239" s="15" t="s">
        <v>375</v>
      </c>
      <c r="H239" s="21" t="n">
        <v>90</v>
      </c>
      <c r="I239" s="22" t="n">
        <v>710000000</v>
      </c>
      <c r="J239" s="23" t="s">
        <v>96</v>
      </c>
      <c r="K239" s="24" t="s">
        <v>113</v>
      </c>
      <c r="L239" s="24" t="s">
        <v>98</v>
      </c>
      <c r="M239" s="15" t="n">
        <v>231010000</v>
      </c>
      <c r="N239" s="36" t="s">
        <v>124</v>
      </c>
      <c r="O239" s="26" t="s">
        <v>100</v>
      </c>
      <c r="P239" s="27" t="s">
        <v>101</v>
      </c>
      <c r="Q239" s="19" t="s">
        <v>102</v>
      </c>
      <c r="R239" s="19"/>
      <c r="S239" s="19"/>
      <c r="T239" s="19"/>
      <c r="U239" s="28" t="n">
        <v>0</v>
      </c>
      <c r="V239" s="28" t="n">
        <v>0</v>
      </c>
      <c r="W239" s="28" t="n">
        <v>100</v>
      </c>
      <c r="X239" s="19" t="s">
        <v>153</v>
      </c>
      <c r="Y239" s="27" t="s">
        <v>104</v>
      </c>
      <c r="Z239" s="21" t="n">
        <v>303</v>
      </c>
      <c r="AA239" s="42" t="n">
        <v>6978.99</v>
      </c>
      <c r="AB239" s="40" t="n">
        <f aca="false">Z239*AA239</f>
        <v>2114633.97</v>
      </c>
      <c r="AC239" s="40" t="n">
        <f aca="false">IF(Y239="С НДС",AB239*1.12,AB239)</f>
        <v>2368390.0464</v>
      </c>
      <c r="AD239" s="41"/>
      <c r="AE239" s="40" t="n">
        <f aca="false">AD239*AA239</f>
        <v>0</v>
      </c>
      <c r="AF239" s="40" t="n">
        <f aca="false">IF(Y239="С НДС",AE239*1.12,AE239)</f>
        <v>0</v>
      </c>
      <c r="AG239" s="32" t="s">
        <v>105</v>
      </c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</row>
    <row r="240" s="34" customFormat="true" ht="56.25" hidden="false" customHeight="false" outlineLevel="0" collapsed="false">
      <c r="A240" s="15" t="s">
        <v>381</v>
      </c>
      <c r="B240" s="16" t="s">
        <v>372</v>
      </c>
      <c r="C240" s="17" t="s">
        <v>373</v>
      </c>
      <c r="D240" s="16" t="s">
        <v>374</v>
      </c>
      <c r="E240" s="18" t="s">
        <v>151</v>
      </c>
      <c r="F240" s="19"/>
      <c r="G240" s="15" t="s">
        <v>375</v>
      </c>
      <c r="H240" s="21" t="n">
        <v>90</v>
      </c>
      <c r="I240" s="22" t="n">
        <v>710000000</v>
      </c>
      <c r="J240" s="23" t="s">
        <v>96</v>
      </c>
      <c r="K240" s="24" t="s">
        <v>97</v>
      </c>
      <c r="L240" s="24" t="s">
        <v>98</v>
      </c>
      <c r="M240" s="15" t="n">
        <v>351013100</v>
      </c>
      <c r="N240" s="25" t="s">
        <v>127</v>
      </c>
      <c r="O240" s="26" t="s">
        <v>100</v>
      </c>
      <c r="P240" s="27" t="s">
        <v>101</v>
      </c>
      <c r="Q240" s="19" t="s">
        <v>102</v>
      </c>
      <c r="R240" s="19"/>
      <c r="S240" s="19"/>
      <c r="T240" s="19"/>
      <c r="U240" s="28" t="n">
        <v>0</v>
      </c>
      <c r="V240" s="28" t="n">
        <v>0</v>
      </c>
      <c r="W240" s="28" t="n">
        <v>100</v>
      </c>
      <c r="X240" s="19" t="s">
        <v>153</v>
      </c>
      <c r="Y240" s="27" t="s">
        <v>104</v>
      </c>
      <c r="Z240" s="21" t="n">
        <v>79</v>
      </c>
      <c r="AA240" s="42" t="n">
        <v>6978.99</v>
      </c>
      <c r="AB240" s="40"/>
      <c r="AC240" s="40" t="n">
        <f aca="false">IF(Y240="С НДС",AB240*1.12,AB240)</f>
        <v>0</v>
      </c>
      <c r="AD240" s="41"/>
      <c r="AE240" s="40" t="n">
        <f aca="false">AD240*AA240</f>
        <v>0</v>
      </c>
      <c r="AF240" s="40" t="n">
        <f aca="false">IF(Y240="С НДС",AE240*1.12,AE240)</f>
        <v>0</v>
      </c>
      <c r="AG240" s="32" t="s">
        <v>105</v>
      </c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</row>
    <row r="241" s="34" customFormat="true" ht="56.25" hidden="false" customHeight="false" outlineLevel="0" collapsed="false">
      <c r="A241" s="15" t="s">
        <v>382</v>
      </c>
      <c r="B241" s="16" t="s">
        <v>372</v>
      </c>
      <c r="C241" s="17" t="s">
        <v>373</v>
      </c>
      <c r="D241" s="16" t="s">
        <v>374</v>
      </c>
      <c r="E241" s="18" t="s">
        <v>151</v>
      </c>
      <c r="F241" s="19"/>
      <c r="G241" s="15" t="s">
        <v>375</v>
      </c>
      <c r="H241" s="21" t="n">
        <v>90</v>
      </c>
      <c r="I241" s="22" t="n">
        <v>710000000</v>
      </c>
      <c r="J241" s="23" t="s">
        <v>96</v>
      </c>
      <c r="K241" s="24" t="s">
        <v>113</v>
      </c>
      <c r="L241" s="24" t="s">
        <v>98</v>
      </c>
      <c r="M241" s="15" t="n">
        <v>351013100</v>
      </c>
      <c r="N241" s="25" t="s">
        <v>127</v>
      </c>
      <c r="O241" s="26" t="s">
        <v>100</v>
      </c>
      <c r="P241" s="27" t="s">
        <v>101</v>
      </c>
      <c r="Q241" s="19" t="s">
        <v>102</v>
      </c>
      <c r="R241" s="19"/>
      <c r="S241" s="19"/>
      <c r="T241" s="19"/>
      <c r="U241" s="28" t="n">
        <v>0</v>
      </c>
      <c r="V241" s="28" t="n">
        <v>0</v>
      </c>
      <c r="W241" s="28" t="n">
        <v>100</v>
      </c>
      <c r="X241" s="19" t="s">
        <v>153</v>
      </c>
      <c r="Y241" s="27" t="s">
        <v>104</v>
      </c>
      <c r="Z241" s="21" t="n">
        <v>79</v>
      </c>
      <c r="AA241" s="42" t="n">
        <v>6978.99</v>
      </c>
      <c r="AB241" s="40" t="n">
        <f aca="false">Z241*AA241</f>
        <v>551340.21</v>
      </c>
      <c r="AC241" s="40" t="n">
        <f aca="false">IF(Y241="С НДС",AB241*1.12,AB241)</f>
        <v>617501.0352</v>
      </c>
      <c r="AD241" s="41"/>
      <c r="AE241" s="40" t="n">
        <f aca="false">AD241*AA241</f>
        <v>0</v>
      </c>
      <c r="AF241" s="40" t="n">
        <f aca="false">IF(Y241="С НДС",AE241*1.12,AE241)</f>
        <v>0</v>
      </c>
      <c r="AG241" s="32" t="s">
        <v>105</v>
      </c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</row>
    <row r="242" s="34" customFormat="true" ht="75" hidden="false" customHeight="false" outlineLevel="0" collapsed="false">
      <c r="A242" s="15" t="s">
        <v>383</v>
      </c>
      <c r="B242" s="16" t="s">
        <v>372</v>
      </c>
      <c r="C242" s="17" t="s">
        <v>373</v>
      </c>
      <c r="D242" s="16" t="s">
        <v>374</v>
      </c>
      <c r="E242" s="18" t="s">
        <v>151</v>
      </c>
      <c r="F242" s="19"/>
      <c r="G242" s="15" t="s">
        <v>375</v>
      </c>
      <c r="H242" s="21" t="n">
        <v>90</v>
      </c>
      <c r="I242" s="22" t="n">
        <v>710000000</v>
      </c>
      <c r="J242" s="23" t="s">
        <v>96</v>
      </c>
      <c r="K242" s="24" t="s">
        <v>97</v>
      </c>
      <c r="L242" s="24" t="s">
        <v>98</v>
      </c>
      <c r="M242" s="15" t="n">
        <v>391010000</v>
      </c>
      <c r="N242" s="25" t="s">
        <v>130</v>
      </c>
      <c r="O242" s="26" t="s">
        <v>100</v>
      </c>
      <c r="P242" s="27" t="s">
        <v>101</v>
      </c>
      <c r="Q242" s="19" t="s">
        <v>102</v>
      </c>
      <c r="R242" s="19"/>
      <c r="S242" s="19"/>
      <c r="T242" s="19"/>
      <c r="U242" s="28" t="n">
        <v>0</v>
      </c>
      <c r="V242" s="28" t="n">
        <v>0</v>
      </c>
      <c r="W242" s="28" t="n">
        <v>100</v>
      </c>
      <c r="X242" s="19" t="s">
        <v>153</v>
      </c>
      <c r="Y242" s="27" t="s">
        <v>104</v>
      </c>
      <c r="Z242" s="21" t="n">
        <v>126</v>
      </c>
      <c r="AA242" s="42" t="n">
        <v>6978.99</v>
      </c>
      <c r="AB242" s="40"/>
      <c r="AC242" s="40" t="n">
        <f aca="false">IF(Y242="С НДС",AB242*1.12,AB242)</f>
        <v>0</v>
      </c>
      <c r="AD242" s="41"/>
      <c r="AE242" s="40" t="n">
        <f aca="false">AD242*AA242</f>
        <v>0</v>
      </c>
      <c r="AF242" s="40" t="n">
        <f aca="false">IF(Y242="С НДС",AE242*1.12,AE242)</f>
        <v>0</v>
      </c>
      <c r="AG242" s="32" t="s">
        <v>105</v>
      </c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</row>
    <row r="243" s="34" customFormat="true" ht="75" hidden="false" customHeight="false" outlineLevel="0" collapsed="false">
      <c r="A243" s="15" t="s">
        <v>384</v>
      </c>
      <c r="B243" s="16" t="s">
        <v>372</v>
      </c>
      <c r="C243" s="17" t="s">
        <v>373</v>
      </c>
      <c r="D243" s="16" t="s">
        <v>374</v>
      </c>
      <c r="E243" s="18" t="s">
        <v>151</v>
      </c>
      <c r="F243" s="19"/>
      <c r="G243" s="15" t="s">
        <v>375</v>
      </c>
      <c r="H243" s="21" t="n">
        <v>90</v>
      </c>
      <c r="I243" s="22" t="n">
        <v>710000000</v>
      </c>
      <c r="J243" s="23" t="s">
        <v>96</v>
      </c>
      <c r="K243" s="24" t="s">
        <v>113</v>
      </c>
      <c r="L243" s="24" t="s">
        <v>98</v>
      </c>
      <c r="M243" s="15" t="n">
        <v>391010000</v>
      </c>
      <c r="N243" s="25" t="s">
        <v>130</v>
      </c>
      <c r="O243" s="26" t="s">
        <v>100</v>
      </c>
      <c r="P243" s="27" t="s">
        <v>101</v>
      </c>
      <c r="Q243" s="19" t="s">
        <v>102</v>
      </c>
      <c r="R243" s="19"/>
      <c r="S243" s="19"/>
      <c r="T243" s="19"/>
      <c r="U243" s="28" t="n">
        <v>0</v>
      </c>
      <c r="V243" s="28" t="n">
        <v>0</v>
      </c>
      <c r="W243" s="28" t="n">
        <v>100</v>
      </c>
      <c r="X243" s="19" t="s">
        <v>153</v>
      </c>
      <c r="Y243" s="27" t="s">
        <v>104</v>
      </c>
      <c r="Z243" s="21" t="n">
        <v>126</v>
      </c>
      <c r="AA243" s="42" t="n">
        <v>6978.99</v>
      </c>
      <c r="AB243" s="40" t="n">
        <f aca="false">Z243*AA243</f>
        <v>879352.74</v>
      </c>
      <c r="AC243" s="40" t="n">
        <f aca="false">IF(Y243="С НДС",AB243*1.12,AB243)</f>
        <v>984875.0688</v>
      </c>
      <c r="AD243" s="41"/>
      <c r="AE243" s="40" t="n">
        <f aca="false">AD243*AA243</f>
        <v>0</v>
      </c>
      <c r="AF243" s="40" t="n">
        <f aca="false">IF(Y243="С НДС",AE243*1.12,AE243)</f>
        <v>0</v>
      </c>
      <c r="AG243" s="32" t="s">
        <v>105</v>
      </c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</row>
    <row r="244" s="34" customFormat="true" ht="75" hidden="false" customHeight="false" outlineLevel="0" collapsed="false">
      <c r="A244" s="15" t="s">
        <v>385</v>
      </c>
      <c r="B244" s="16" t="s">
        <v>372</v>
      </c>
      <c r="C244" s="17" t="s">
        <v>373</v>
      </c>
      <c r="D244" s="16" t="s">
        <v>374</v>
      </c>
      <c r="E244" s="18" t="s">
        <v>151</v>
      </c>
      <c r="F244" s="19"/>
      <c r="G244" s="15" t="s">
        <v>375</v>
      </c>
      <c r="H244" s="21" t="n">
        <v>90</v>
      </c>
      <c r="I244" s="22" t="n">
        <v>710000000</v>
      </c>
      <c r="J244" s="23" t="s">
        <v>96</v>
      </c>
      <c r="K244" s="24" t="s">
        <v>97</v>
      </c>
      <c r="L244" s="24" t="s">
        <v>98</v>
      </c>
      <c r="M244" s="15" t="n">
        <v>551010000</v>
      </c>
      <c r="N244" s="38" t="s">
        <v>133</v>
      </c>
      <c r="O244" s="26" t="s">
        <v>100</v>
      </c>
      <c r="P244" s="27" t="s">
        <v>101</v>
      </c>
      <c r="Q244" s="19" t="s">
        <v>102</v>
      </c>
      <c r="R244" s="19"/>
      <c r="S244" s="19"/>
      <c r="T244" s="19"/>
      <c r="U244" s="28" t="n">
        <v>0</v>
      </c>
      <c r="V244" s="28" t="n">
        <v>0</v>
      </c>
      <c r="W244" s="28" t="n">
        <v>100</v>
      </c>
      <c r="X244" s="19" t="s">
        <v>153</v>
      </c>
      <c r="Y244" s="27" t="s">
        <v>104</v>
      </c>
      <c r="Z244" s="21" t="n">
        <v>32</v>
      </c>
      <c r="AA244" s="42" t="n">
        <v>6978.99</v>
      </c>
      <c r="AB244" s="40"/>
      <c r="AC244" s="40" t="n">
        <f aca="false">IF(Y244="С НДС",AB244*1.12,AB244)</f>
        <v>0</v>
      </c>
      <c r="AD244" s="41"/>
      <c r="AE244" s="40" t="n">
        <f aca="false">AD244*AA244</f>
        <v>0</v>
      </c>
      <c r="AF244" s="40" t="n">
        <f aca="false">IF(Y244="С НДС",AE244*1.12,AE244)</f>
        <v>0</v>
      </c>
      <c r="AG244" s="32" t="s">
        <v>105</v>
      </c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</row>
    <row r="245" s="34" customFormat="true" ht="75" hidden="false" customHeight="false" outlineLevel="0" collapsed="false">
      <c r="A245" s="15" t="s">
        <v>386</v>
      </c>
      <c r="B245" s="16" t="s">
        <v>372</v>
      </c>
      <c r="C245" s="17" t="s">
        <v>373</v>
      </c>
      <c r="D245" s="16" t="s">
        <v>374</v>
      </c>
      <c r="E245" s="18" t="s">
        <v>151</v>
      </c>
      <c r="F245" s="19"/>
      <c r="G245" s="15" t="s">
        <v>375</v>
      </c>
      <c r="H245" s="21" t="n">
        <v>90</v>
      </c>
      <c r="I245" s="22" t="n">
        <v>710000000</v>
      </c>
      <c r="J245" s="23" t="s">
        <v>96</v>
      </c>
      <c r="K245" s="24" t="s">
        <v>113</v>
      </c>
      <c r="L245" s="24" t="s">
        <v>98</v>
      </c>
      <c r="M245" s="15" t="n">
        <v>551010000</v>
      </c>
      <c r="N245" s="38" t="s">
        <v>133</v>
      </c>
      <c r="O245" s="26" t="s">
        <v>100</v>
      </c>
      <c r="P245" s="27" t="s">
        <v>101</v>
      </c>
      <c r="Q245" s="19" t="s">
        <v>102</v>
      </c>
      <c r="R245" s="19"/>
      <c r="S245" s="19"/>
      <c r="T245" s="19"/>
      <c r="U245" s="28" t="n">
        <v>0</v>
      </c>
      <c r="V245" s="28" t="n">
        <v>0</v>
      </c>
      <c r="W245" s="28" t="n">
        <v>100</v>
      </c>
      <c r="X245" s="19" t="s">
        <v>153</v>
      </c>
      <c r="Y245" s="27" t="s">
        <v>104</v>
      </c>
      <c r="Z245" s="21" t="n">
        <v>32</v>
      </c>
      <c r="AA245" s="42" t="n">
        <v>6978.99</v>
      </c>
      <c r="AB245" s="40" t="n">
        <f aca="false">Z245*AA245</f>
        <v>223327.68</v>
      </c>
      <c r="AC245" s="40" t="n">
        <f aca="false">IF(Y245="С НДС",AB245*1.12,AB245)</f>
        <v>250127.0016</v>
      </c>
      <c r="AD245" s="41"/>
      <c r="AE245" s="40" t="n">
        <f aca="false">AD245*AA245</f>
        <v>0</v>
      </c>
      <c r="AF245" s="40" t="n">
        <f aca="false">IF(Y245="С НДС",AE245*1.12,AE245)</f>
        <v>0</v>
      </c>
      <c r="AG245" s="32" t="s">
        <v>105</v>
      </c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</row>
    <row r="246" s="34" customFormat="true" ht="112.5" hidden="false" customHeight="false" outlineLevel="0" collapsed="false">
      <c r="A246" s="15" t="s">
        <v>387</v>
      </c>
      <c r="B246" s="16" t="s">
        <v>372</v>
      </c>
      <c r="C246" s="17" t="s">
        <v>373</v>
      </c>
      <c r="D246" s="16" t="s">
        <v>374</v>
      </c>
      <c r="E246" s="18" t="s">
        <v>151</v>
      </c>
      <c r="F246" s="19"/>
      <c r="G246" s="15" t="s">
        <v>375</v>
      </c>
      <c r="H246" s="21" t="n">
        <v>90</v>
      </c>
      <c r="I246" s="22" t="n">
        <v>710000000</v>
      </c>
      <c r="J246" s="23" t="s">
        <v>96</v>
      </c>
      <c r="K246" s="24" t="s">
        <v>97</v>
      </c>
      <c r="L246" s="24" t="s">
        <v>98</v>
      </c>
      <c r="M246" s="15" t="n">
        <v>632810000</v>
      </c>
      <c r="N246" s="36" t="s">
        <v>136</v>
      </c>
      <c r="O246" s="26" t="s">
        <v>100</v>
      </c>
      <c r="P246" s="27" t="s">
        <v>101</v>
      </c>
      <c r="Q246" s="19" t="s">
        <v>102</v>
      </c>
      <c r="R246" s="19"/>
      <c r="S246" s="19"/>
      <c r="T246" s="19"/>
      <c r="U246" s="28" t="n">
        <v>0</v>
      </c>
      <c r="V246" s="28" t="n">
        <v>0</v>
      </c>
      <c r="W246" s="28" t="n">
        <v>100</v>
      </c>
      <c r="X246" s="19" t="s">
        <v>153</v>
      </c>
      <c r="Y246" s="27" t="s">
        <v>104</v>
      </c>
      <c r="Z246" s="21" t="n">
        <v>84</v>
      </c>
      <c r="AA246" s="42" t="n">
        <v>6978.99</v>
      </c>
      <c r="AB246" s="40"/>
      <c r="AC246" s="40" t="n">
        <f aca="false">IF(Y246="С НДС",AB246*1.12,AB246)</f>
        <v>0</v>
      </c>
      <c r="AD246" s="41"/>
      <c r="AE246" s="40" t="n">
        <f aca="false">AD246*AA246</f>
        <v>0</v>
      </c>
      <c r="AF246" s="40" t="n">
        <f aca="false">IF(Y246="С НДС",AE246*1.12,AE246)</f>
        <v>0</v>
      </c>
      <c r="AG246" s="32" t="s">
        <v>105</v>
      </c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</row>
    <row r="247" s="34" customFormat="true" ht="112.5" hidden="false" customHeight="false" outlineLevel="0" collapsed="false">
      <c r="A247" s="15" t="s">
        <v>388</v>
      </c>
      <c r="B247" s="16" t="s">
        <v>372</v>
      </c>
      <c r="C247" s="17" t="s">
        <v>373</v>
      </c>
      <c r="D247" s="16" t="s">
        <v>374</v>
      </c>
      <c r="E247" s="18" t="s">
        <v>151</v>
      </c>
      <c r="F247" s="19"/>
      <c r="G247" s="15" t="s">
        <v>375</v>
      </c>
      <c r="H247" s="21" t="n">
        <v>90</v>
      </c>
      <c r="I247" s="22" t="n">
        <v>710000000</v>
      </c>
      <c r="J247" s="23" t="s">
        <v>96</v>
      </c>
      <c r="K247" s="24" t="s">
        <v>113</v>
      </c>
      <c r="L247" s="24" t="s">
        <v>98</v>
      </c>
      <c r="M247" s="15" t="n">
        <v>632810000</v>
      </c>
      <c r="N247" s="36" t="s">
        <v>136</v>
      </c>
      <c r="O247" s="26" t="s">
        <v>100</v>
      </c>
      <c r="P247" s="27" t="s">
        <v>101</v>
      </c>
      <c r="Q247" s="19" t="s">
        <v>102</v>
      </c>
      <c r="R247" s="19"/>
      <c r="S247" s="19"/>
      <c r="T247" s="19"/>
      <c r="U247" s="28" t="n">
        <v>0</v>
      </c>
      <c r="V247" s="28" t="n">
        <v>0</v>
      </c>
      <c r="W247" s="28" t="n">
        <v>100</v>
      </c>
      <c r="X247" s="19" t="s">
        <v>153</v>
      </c>
      <c r="Y247" s="27" t="s">
        <v>104</v>
      </c>
      <c r="Z247" s="21" t="n">
        <v>84</v>
      </c>
      <c r="AA247" s="42" t="n">
        <v>6978.99</v>
      </c>
      <c r="AB247" s="40" t="n">
        <f aca="false">Z247*AA247</f>
        <v>586235.16</v>
      </c>
      <c r="AC247" s="40" t="n">
        <f aca="false">IF(Y247="С НДС",AB247*1.12,AB247)</f>
        <v>656583.3792</v>
      </c>
      <c r="AD247" s="41"/>
      <c r="AE247" s="40" t="n">
        <f aca="false">AD247*AA247</f>
        <v>0</v>
      </c>
      <c r="AF247" s="40" t="n">
        <f aca="false">IF(Y247="С НДС",AE247*1.12,AE247)</f>
        <v>0</v>
      </c>
      <c r="AG247" s="32" t="s">
        <v>105</v>
      </c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</row>
    <row r="248" s="34" customFormat="true" ht="56.25" hidden="false" customHeight="false" outlineLevel="0" collapsed="false">
      <c r="A248" s="15" t="s">
        <v>389</v>
      </c>
      <c r="B248" s="16" t="s">
        <v>372</v>
      </c>
      <c r="C248" s="17" t="s">
        <v>373</v>
      </c>
      <c r="D248" s="16" t="s">
        <v>374</v>
      </c>
      <c r="E248" s="18" t="s">
        <v>151</v>
      </c>
      <c r="F248" s="19"/>
      <c r="G248" s="15" t="s">
        <v>375</v>
      </c>
      <c r="H248" s="21" t="n">
        <v>90</v>
      </c>
      <c r="I248" s="22" t="n">
        <v>710000000</v>
      </c>
      <c r="J248" s="23" t="s">
        <v>96</v>
      </c>
      <c r="K248" s="24" t="s">
        <v>97</v>
      </c>
      <c r="L248" s="24" t="s">
        <v>98</v>
      </c>
      <c r="M248" s="15" t="n">
        <v>511013100</v>
      </c>
      <c r="N248" s="39" t="s">
        <v>139</v>
      </c>
      <c r="O248" s="26" t="s">
        <v>100</v>
      </c>
      <c r="P248" s="27" t="s">
        <v>101</v>
      </c>
      <c r="Q248" s="19" t="s">
        <v>102</v>
      </c>
      <c r="R248" s="19"/>
      <c r="S248" s="19"/>
      <c r="T248" s="19"/>
      <c r="U248" s="28" t="n">
        <v>0</v>
      </c>
      <c r="V248" s="28" t="n">
        <v>0</v>
      </c>
      <c r="W248" s="28" t="n">
        <v>100</v>
      </c>
      <c r="X248" s="19" t="s">
        <v>153</v>
      </c>
      <c r="Y248" s="27" t="s">
        <v>104</v>
      </c>
      <c r="Z248" s="21" t="n">
        <v>245</v>
      </c>
      <c r="AA248" s="42" t="n">
        <v>6978.99</v>
      </c>
      <c r="AB248" s="40"/>
      <c r="AC248" s="40" t="n">
        <f aca="false">IF(Y248="С НДС",AB248*1.12,AB248)</f>
        <v>0</v>
      </c>
      <c r="AD248" s="41"/>
      <c r="AE248" s="40" t="n">
        <f aca="false">AD248*AA248</f>
        <v>0</v>
      </c>
      <c r="AF248" s="40" t="n">
        <f aca="false">IF(Y248="С НДС",AE248*1.12,AE248)</f>
        <v>0</v>
      </c>
      <c r="AG248" s="32" t="s">
        <v>105</v>
      </c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</row>
    <row r="249" s="34" customFormat="true" ht="56.25" hidden="false" customHeight="false" outlineLevel="0" collapsed="false">
      <c r="A249" s="15" t="s">
        <v>390</v>
      </c>
      <c r="B249" s="16" t="s">
        <v>372</v>
      </c>
      <c r="C249" s="17" t="s">
        <v>373</v>
      </c>
      <c r="D249" s="16" t="s">
        <v>374</v>
      </c>
      <c r="E249" s="18" t="s">
        <v>151</v>
      </c>
      <c r="F249" s="19"/>
      <c r="G249" s="15" t="s">
        <v>375</v>
      </c>
      <c r="H249" s="21" t="n">
        <v>90</v>
      </c>
      <c r="I249" s="22" t="n">
        <v>710000000</v>
      </c>
      <c r="J249" s="23" t="s">
        <v>96</v>
      </c>
      <c r="K249" s="24" t="s">
        <v>113</v>
      </c>
      <c r="L249" s="24" t="s">
        <v>98</v>
      </c>
      <c r="M249" s="15" t="n">
        <v>511013100</v>
      </c>
      <c r="N249" s="39" t="s">
        <v>139</v>
      </c>
      <c r="O249" s="26" t="s">
        <v>100</v>
      </c>
      <c r="P249" s="27" t="s">
        <v>101</v>
      </c>
      <c r="Q249" s="19" t="s">
        <v>102</v>
      </c>
      <c r="R249" s="19"/>
      <c r="S249" s="19"/>
      <c r="T249" s="19"/>
      <c r="U249" s="28" t="n">
        <v>0</v>
      </c>
      <c r="V249" s="28" t="n">
        <v>0</v>
      </c>
      <c r="W249" s="28" t="n">
        <v>100</v>
      </c>
      <c r="X249" s="19" t="s">
        <v>153</v>
      </c>
      <c r="Y249" s="27" t="s">
        <v>104</v>
      </c>
      <c r="Z249" s="21" t="n">
        <v>245</v>
      </c>
      <c r="AA249" s="42" t="n">
        <v>6978.99</v>
      </c>
      <c r="AB249" s="40" t="n">
        <f aca="false">Z249*AA249</f>
        <v>1709852.55</v>
      </c>
      <c r="AC249" s="40" t="n">
        <f aca="false">IF(Y249="С НДС",AB249*1.12,AB249)</f>
        <v>1915034.856</v>
      </c>
      <c r="AD249" s="41"/>
      <c r="AE249" s="40" t="n">
        <f aca="false">AD249*AA249</f>
        <v>0</v>
      </c>
      <c r="AF249" s="40" t="n">
        <f aca="false">IF(Y249="С НДС",AE249*1.12,AE249)</f>
        <v>0</v>
      </c>
      <c r="AG249" s="32" t="s">
        <v>105</v>
      </c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</row>
    <row r="250" s="34" customFormat="true" ht="75" hidden="false" customHeight="false" outlineLevel="0" collapsed="false">
      <c r="A250" s="15" t="s">
        <v>391</v>
      </c>
      <c r="B250" s="16" t="s">
        <v>372</v>
      </c>
      <c r="C250" s="17" t="s">
        <v>373</v>
      </c>
      <c r="D250" s="16" t="s">
        <v>374</v>
      </c>
      <c r="E250" s="18" t="s">
        <v>151</v>
      </c>
      <c r="F250" s="19"/>
      <c r="G250" s="15" t="s">
        <v>375</v>
      </c>
      <c r="H250" s="21" t="n">
        <v>90</v>
      </c>
      <c r="I250" s="22" t="n">
        <v>710000000</v>
      </c>
      <c r="J250" s="23" t="s">
        <v>96</v>
      </c>
      <c r="K250" s="24" t="s">
        <v>97</v>
      </c>
      <c r="L250" s="24" t="s">
        <v>98</v>
      </c>
      <c r="M250" s="15" t="n">
        <v>193443100</v>
      </c>
      <c r="N250" s="25" t="s">
        <v>142</v>
      </c>
      <c r="O250" s="26" t="s">
        <v>100</v>
      </c>
      <c r="P250" s="27" t="s">
        <v>101</v>
      </c>
      <c r="Q250" s="19" t="s">
        <v>102</v>
      </c>
      <c r="R250" s="19"/>
      <c r="S250" s="19"/>
      <c r="T250" s="19"/>
      <c r="U250" s="28" t="n">
        <v>0</v>
      </c>
      <c r="V250" s="28" t="n">
        <v>0</v>
      </c>
      <c r="W250" s="28" t="n">
        <v>100</v>
      </c>
      <c r="X250" s="19" t="s">
        <v>153</v>
      </c>
      <c r="Y250" s="27" t="s">
        <v>104</v>
      </c>
      <c r="Z250" s="21" t="n">
        <v>29</v>
      </c>
      <c r="AA250" s="42" t="n">
        <v>6978.99</v>
      </c>
      <c r="AB250" s="40"/>
      <c r="AC250" s="40" t="n">
        <f aca="false">IF(Y250="С НДС",AB250*1.12,AB250)</f>
        <v>0</v>
      </c>
      <c r="AD250" s="41"/>
      <c r="AE250" s="40" t="n">
        <f aca="false">AD250*AA250</f>
        <v>0</v>
      </c>
      <c r="AF250" s="40" t="n">
        <f aca="false">IF(Y250="С НДС",AE250*1.12,AE250)</f>
        <v>0</v>
      </c>
      <c r="AG250" s="32" t="s">
        <v>105</v>
      </c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</row>
    <row r="251" s="34" customFormat="true" ht="75" hidden="false" customHeight="false" outlineLevel="0" collapsed="false">
      <c r="A251" s="15" t="s">
        <v>392</v>
      </c>
      <c r="B251" s="16" t="s">
        <v>372</v>
      </c>
      <c r="C251" s="17" t="s">
        <v>373</v>
      </c>
      <c r="D251" s="16" t="s">
        <v>374</v>
      </c>
      <c r="E251" s="18" t="s">
        <v>151</v>
      </c>
      <c r="F251" s="19"/>
      <c r="G251" s="15" t="s">
        <v>375</v>
      </c>
      <c r="H251" s="21" t="n">
        <v>90</v>
      </c>
      <c r="I251" s="22" t="n">
        <v>710000000</v>
      </c>
      <c r="J251" s="23" t="s">
        <v>96</v>
      </c>
      <c r="K251" s="24" t="s">
        <v>113</v>
      </c>
      <c r="L251" s="24" t="s">
        <v>98</v>
      </c>
      <c r="M251" s="15" t="n">
        <v>193443100</v>
      </c>
      <c r="N251" s="25" t="s">
        <v>142</v>
      </c>
      <c r="O251" s="26" t="s">
        <v>100</v>
      </c>
      <c r="P251" s="27" t="s">
        <v>101</v>
      </c>
      <c r="Q251" s="19" t="s">
        <v>102</v>
      </c>
      <c r="R251" s="19"/>
      <c r="S251" s="19"/>
      <c r="T251" s="19"/>
      <c r="U251" s="28" t="n">
        <v>0</v>
      </c>
      <c r="V251" s="28" t="n">
        <v>0</v>
      </c>
      <c r="W251" s="28" t="n">
        <v>100</v>
      </c>
      <c r="X251" s="19" t="s">
        <v>153</v>
      </c>
      <c r="Y251" s="27" t="s">
        <v>104</v>
      </c>
      <c r="Z251" s="21" t="n">
        <v>29</v>
      </c>
      <c r="AA251" s="42" t="n">
        <v>6978.99</v>
      </c>
      <c r="AB251" s="40" t="n">
        <f aca="false">Z251*AA251</f>
        <v>202390.71</v>
      </c>
      <c r="AC251" s="40" t="n">
        <f aca="false">IF(Y251="С НДС",AB251*1.12,AB251)</f>
        <v>226677.5952</v>
      </c>
      <c r="AD251" s="41"/>
      <c r="AE251" s="40" t="n">
        <f aca="false">AD251*AA251</f>
        <v>0</v>
      </c>
      <c r="AF251" s="40" t="n">
        <f aca="false">IF(Y251="С НДС",AE251*1.12,AE251)</f>
        <v>0</v>
      </c>
      <c r="AG251" s="32" t="s">
        <v>105</v>
      </c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</row>
    <row r="252" s="34" customFormat="true" ht="56.25" hidden="false" customHeight="false" outlineLevel="0" collapsed="false">
      <c r="A252" s="15" t="s">
        <v>393</v>
      </c>
      <c r="B252" s="16" t="s">
        <v>372</v>
      </c>
      <c r="C252" s="17" t="s">
        <v>373</v>
      </c>
      <c r="D252" s="16" t="s">
        <v>374</v>
      </c>
      <c r="E252" s="18" t="s">
        <v>151</v>
      </c>
      <c r="F252" s="19"/>
      <c r="G252" s="15" t="s">
        <v>375</v>
      </c>
      <c r="H252" s="21" t="n">
        <v>90</v>
      </c>
      <c r="I252" s="22" t="n">
        <v>710000000</v>
      </c>
      <c r="J252" s="23" t="s">
        <v>96</v>
      </c>
      <c r="K252" s="24" t="s">
        <v>97</v>
      </c>
      <c r="L252" s="24" t="s">
        <v>98</v>
      </c>
      <c r="M252" s="15" t="n">
        <v>311010000</v>
      </c>
      <c r="N252" s="25" t="s">
        <v>145</v>
      </c>
      <c r="O252" s="26" t="s">
        <v>100</v>
      </c>
      <c r="P252" s="27" t="s">
        <v>101</v>
      </c>
      <c r="Q252" s="19" t="s">
        <v>102</v>
      </c>
      <c r="R252" s="19"/>
      <c r="S252" s="19"/>
      <c r="T252" s="19"/>
      <c r="U252" s="28" t="n">
        <v>0</v>
      </c>
      <c r="V252" s="28" t="n">
        <v>0</v>
      </c>
      <c r="W252" s="28" t="n">
        <v>100</v>
      </c>
      <c r="X252" s="19" t="s">
        <v>153</v>
      </c>
      <c r="Y252" s="27" t="s">
        <v>104</v>
      </c>
      <c r="Z252" s="21" t="n">
        <v>124</v>
      </c>
      <c r="AA252" s="42" t="n">
        <v>6978.99</v>
      </c>
      <c r="AB252" s="40"/>
      <c r="AC252" s="40" t="n">
        <f aca="false">IF(Y252="С НДС",AB252*1.12,AB252)</f>
        <v>0</v>
      </c>
      <c r="AD252" s="41"/>
      <c r="AE252" s="40" t="n">
        <f aca="false">AD252*AA252</f>
        <v>0</v>
      </c>
      <c r="AF252" s="40" t="n">
        <f aca="false">IF(Y252="С НДС",AE252*1.12,AE252)</f>
        <v>0</v>
      </c>
      <c r="AG252" s="32" t="s">
        <v>105</v>
      </c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</row>
    <row r="253" s="34" customFormat="true" ht="56.25" hidden="false" customHeight="false" outlineLevel="0" collapsed="false">
      <c r="A253" s="15" t="s">
        <v>394</v>
      </c>
      <c r="B253" s="16" t="s">
        <v>372</v>
      </c>
      <c r="C253" s="17" t="s">
        <v>373</v>
      </c>
      <c r="D253" s="16" t="s">
        <v>374</v>
      </c>
      <c r="E253" s="18" t="s">
        <v>151</v>
      </c>
      <c r="F253" s="19"/>
      <c r="G253" s="15" t="s">
        <v>375</v>
      </c>
      <c r="H253" s="21" t="n">
        <v>90</v>
      </c>
      <c r="I253" s="22" t="n">
        <v>710000000</v>
      </c>
      <c r="J253" s="23" t="s">
        <v>96</v>
      </c>
      <c r="K253" s="24" t="s">
        <v>113</v>
      </c>
      <c r="L253" s="24" t="s">
        <v>98</v>
      </c>
      <c r="M253" s="15" t="n">
        <v>311010000</v>
      </c>
      <c r="N253" s="25" t="s">
        <v>145</v>
      </c>
      <c r="O253" s="26" t="s">
        <v>100</v>
      </c>
      <c r="P253" s="27" t="s">
        <v>101</v>
      </c>
      <c r="Q253" s="19" t="s">
        <v>102</v>
      </c>
      <c r="R253" s="19"/>
      <c r="S253" s="19"/>
      <c r="T253" s="19"/>
      <c r="U253" s="28" t="n">
        <v>0</v>
      </c>
      <c r="V253" s="28" t="n">
        <v>0</v>
      </c>
      <c r="W253" s="28" t="n">
        <v>100</v>
      </c>
      <c r="X253" s="19" t="s">
        <v>153</v>
      </c>
      <c r="Y253" s="27" t="s">
        <v>104</v>
      </c>
      <c r="Z253" s="21" t="n">
        <v>124</v>
      </c>
      <c r="AA253" s="42" t="n">
        <v>6978.99</v>
      </c>
      <c r="AB253" s="40" t="n">
        <f aca="false">Z253*AA253</f>
        <v>865394.76</v>
      </c>
      <c r="AC253" s="40" t="n">
        <f aca="false">IF(Y253="С НДС",AB253*1.12,AB253)</f>
        <v>969242.1312</v>
      </c>
      <c r="AD253" s="41"/>
      <c r="AE253" s="40" t="n">
        <f aca="false">AD253*AA253</f>
        <v>0</v>
      </c>
      <c r="AF253" s="40" t="n">
        <f aca="false">IF(Y253="С НДС",AE253*1.12,AE253)</f>
        <v>0</v>
      </c>
      <c r="AG253" s="32" t="s">
        <v>105</v>
      </c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</row>
    <row r="254" s="34" customFormat="true" ht="37.5" hidden="false" customHeight="false" outlineLevel="0" collapsed="false">
      <c r="A254" s="15" t="s">
        <v>395</v>
      </c>
      <c r="B254" s="16" t="s">
        <v>372</v>
      </c>
      <c r="C254" s="17" t="s">
        <v>373</v>
      </c>
      <c r="D254" s="16" t="s">
        <v>374</v>
      </c>
      <c r="E254" s="18" t="s">
        <v>151</v>
      </c>
      <c r="F254" s="19"/>
      <c r="G254" s="15" t="s">
        <v>375</v>
      </c>
      <c r="H254" s="21" t="n">
        <v>90</v>
      </c>
      <c r="I254" s="22" t="n">
        <v>710000000</v>
      </c>
      <c r="J254" s="23" t="s">
        <v>96</v>
      </c>
      <c r="K254" s="24" t="s">
        <v>97</v>
      </c>
      <c r="L254" s="24" t="s">
        <v>98</v>
      </c>
      <c r="M254" s="15" t="n">
        <v>711310000</v>
      </c>
      <c r="N254" s="25" t="s">
        <v>115</v>
      </c>
      <c r="O254" s="26" t="s">
        <v>100</v>
      </c>
      <c r="P254" s="27" t="s">
        <v>101</v>
      </c>
      <c r="Q254" s="19" t="s">
        <v>102</v>
      </c>
      <c r="R254" s="19"/>
      <c r="S254" s="19"/>
      <c r="T254" s="19"/>
      <c r="U254" s="28" t="n">
        <v>0</v>
      </c>
      <c r="V254" s="28" t="n">
        <v>0</v>
      </c>
      <c r="W254" s="28" t="n">
        <v>100</v>
      </c>
      <c r="X254" s="19" t="s">
        <v>153</v>
      </c>
      <c r="Y254" s="27" t="s">
        <v>104</v>
      </c>
      <c r="Z254" s="21" t="n">
        <f aca="false">370-77</f>
        <v>293</v>
      </c>
      <c r="AA254" s="42" t="n">
        <v>6780</v>
      </c>
      <c r="AB254" s="40"/>
      <c r="AC254" s="40" t="n">
        <f aca="false">IF(Y254="С НДС",AB254*1.12,AB254)</f>
        <v>0</v>
      </c>
      <c r="AD254" s="41"/>
      <c r="AE254" s="40" t="n">
        <f aca="false">AD254*AA254</f>
        <v>0</v>
      </c>
      <c r="AF254" s="40" t="n">
        <f aca="false">IF(Y254="С НДС",AE254*1.12,AE254)</f>
        <v>0</v>
      </c>
      <c r="AG254" s="32" t="s">
        <v>105</v>
      </c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</row>
    <row r="255" s="34" customFormat="true" ht="37.5" hidden="false" customHeight="false" outlineLevel="0" collapsed="false">
      <c r="A255" s="15" t="s">
        <v>396</v>
      </c>
      <c r="B255" s="16" t="s">
        <v>372</v>
      </c>
      <c r="C255" s="17" t="s">
        <v>373</v>
      </c>
      <c r="D255" s="16" t="s">
        <v>374</v>
      </c>
      <c r="E255" s="18" t="s">
        <v>151</v>
      </c>
      <c r="F255" s="19"/>
      <c r="G255" s="15" t="s">
        <v>375</v>
      </c>
      <c r="H255" s="21" t="n">
        <v>90</v>
      </c>
      <c r="I255" s="22" t="n">
        <v>710000000</v>
      </c>
      <c r="J255" s="23" t="s">
        <v>96</v>
      </c>
      <c r="K255" s="24" t="s">
        <v>113</v>
      </c>
      <c r="L255" s="24" t="s">
        <v>98</v>
      </c>
      <c r="M255" s="15" t="n">
        <v>711310000</v>
      </c>
      <c r="N255" s="25" t="s">
        <v>115</v>
      </c>
      <c r="O255" s="26" t="s">
        <v>100</v>
      </c>
      <c r="P255" s="27" t="s">
        <v>101</v>
      </c>
      <c r="Q255" s="19" t="s">
        <v>102</v>
      </c>
      <c r="R255" s="19"/>
      <c r="S255" s="19"/>
      <c r="T255" s="19"/>
      <c r="U255" s="28" t="n">
        <v>0</v>
      </c>
      <c r="V255" s="28" t="n">
        <v>0</v>
      </c>
      <c r="W255" s="28" t="n">
        <v>100</v>
      </c>
      <c r="X255" s="19" t="s">
        <v>153</v>
      </c>
      <c r="Y255" s="27" t="s">
        <v>104</v>
      </c>
      <c r="Z255" s="21" t="n">
        <f aca="false">370-77</f>
        <v>293</v>
      </c>
      <c r="AA255" s="42" t="n">
        <v>6780</v>
      </c>
      <c r="AB255" s="40" t="n">
        <f aca="false">Z255*AA255</f>
        <v>1986540</v>
      </c>
      <c r="AC255" s="40" t="n">
        <f aca="false">IF(Y255="С НДС",AB255*1.12,AB255)</f>
        <v>2224924.8</v>
      </c>
      <c r="AD255" s="41"/>
      <c r="AE255" s="40" t="n">
        <f aca="false">AD255*AA255</f>
        <v>0</v>
      </c>
      <c r="AF255" s="40" t="n">
        <f aca="false">IF(Y255="С НДС",AE255*1.12,AE255)</f>
        <v>0</v>
      </c>
      <c r="AG255" s="32" t="s">
        <v>105</v>
      </c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</row>
    <row r="256" s="34" customFormat="true" ht="56.25" hidden="false" customHeight="false" outlineLevel="0" collapsed="false">
      <c r="A256" s="15" t="s">
        <v>397</v>
      </c>
      <c r="B256" s="16" t="s">
        <v>372</v>
      </c>
      <c r="C256" s="17" t="s">
        <v>373</v>
      </c>
      <c r="D256" s="16" t="s">
        <v>374</v>
      </c>
      <c r="E256" s="18" t="s">
        <v>151</v>
      </c>
      <c r="F256" s="19"/>
      <c r="G256" s="15" t="s">
        <v>375</v>
      </c>
      <c r="H256" s="21" t="n">
        <v>90</v>
      </c>
      <c r="I256" s="22" t="n">
        <v>710000000</v>
      </c>
      <c r="J256" s="23" t="s">
        <v>96</v>
      </c>
      <c r="K256" s="24" t="s">
        <v>97</v>
      </c>
      <c r="L256" s="24" t="s">
        <v>98</v>
      </c>
      <c r="M256" s="15" t="n">
        <v>151010000</v>
      </c>
      <c r="N256" s="25" t="s">
        <v>118</v>
      </c>
      <c r="O256" s="26" t="s">
        <v>100</v>
      </c>
      <c r="P256" s="27" t="s">
        <v>101</v>
      </c>
      <c r="Q256" s="19" t="s">
        <v>102</v>
      </c>
      <c r="R256" s="19"/>
      <c r="S256" s="19"/>
      <c r="T256" s="19"/>
      <c r="U256" s="28" t="n">
        <v>0</v>
      </c>
      <c r="V256" s="28" t="n">
        <v>0</v>
      </c>
      <c r="W256" s="28" t="n">
        <v>100</v>
      </c>
      <c r="X256" s="19" t="s">
        <v>153</v>
      </c>
      <c r="Y256" s="27" t="s">
        <v>104</v>
      </c>
      <c r="Z256" s="21" t="n">
        <v>115</v>
      </c>
      <c r="AA256" s="42" t="n">
        <v>6780</v>
      </c>
      <c r="AB256" s="40"/>
      <c r="AC256" s="40" t="n">
        <f aca="false">IF(Y256="С НДС",AB256*1.12,AB256)</f>
        <v>0</v>
      </c>
      <c r="AD256" s="41"/>
      <c r="AE256" s="40" t="n">
        <f aca="false">AD256*AA256</f>
        <v>0</v>
      </c>
      <c r="AF256" s="40" t="n">
        <f aca="false">IF(Y256="С НДС",AE256*1.12,AE256)</f>
        <v>0</v>
      </c>
      <c r="AG256" s="32" t="s">
        <v>105</v>
      </c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</row>
    <row r="257" s="34" customFormat="true" ht="56.25" hidden="false" customHeight="false" outlineLevel="0" collapsed="false">
      <c r="A257" s="15" t="s">
        <v>398</v>
      </c>
      <c r="B257" s="16" t="s">
        <v>372</v>
      </c>
      <c r="C257" s="17" t="s">
        <v>373</v>
      </c>
      <c r="D257" s="16" t="s">
        <v>374</v>
      </c>
      <c r="E257" s="18" t="s">
        <v>151</v>
      </c>
      <c r="F257" s="19"/>
      <c r="G257" s="15" t="s">
        <v>375</v>
      </c>
      <c r="H257" s="21" t="n">
        <v>90</v>
      </c>
      <c r="I257" s="22" t="n">
        <v>710000000</v>
      </c>
      <c r="J257" s="23" t="s">
        <v>96</v>
      </c>
      <c r="K257" s="24" t="s">
        <v>113</v>
      </c>
      <c r="L257" s="24" t="s">
        <v>98</v>
      </c>
      <c r="M257" s="15" t="n">
        <v>151010000</v>
      </c>
      <c r="N257" s="25" t="s">
        <v>118</v>
      </c>
      <c r="O257" s="26" t="s">
        <v>100</v>
      </c>
      <c r="P257" s="27" t="s">
        <v>101</v>
      </c>
      <c r="Q257" s="19" t="s">
        <v>102</v>
      </c>
      <c r="R257" s="19"/>
      <c r="S257" s="19"/>
      <c r="T257" s="19"/>
      <c r="U257" s="28" t="n">
        <v>0</v>
      </c>
      <c r="V257" s="28" t="n">
        <v>0</v>
      </c>
      <c r="W257" s="28" t="n">
        <v>100</v>
      </c>
      <c r="X257" s="19" t="s">
        <v>153</v>
      </c>
      <c r="Y257" s="27" t="s">
        <v>104</v>
      </c>
      <c r="Z257" s="21" t="n">
        <v>115</v>
      </c>
      <c r="AA257" s="42" t="n">
        <v>6780</v>
      </c>
      <c r="AB257" s="40" t="n">
        <f aca="false">Z257*AA257</f>
        <v>779700</v>
      </c>
      <c r="AC257" s="40" t="n">
        <f aca="false">IF(Y257="С НДС",AB257*1.12,AB257)</f>
        <v>873264</v>
      </c>
      <c r="AD257" s="41"/>
      <c r="AE257" s="40" t="n">
        <f aca="false">AD257*AA257</f>
        <v>0</v>
      </c>
      <c r="AF257" s="40" t="n">
        <f aca="false">IF(Y257="С НДС",AE257*1.12,AE257)</f>
        <v>0</v>
      </c>
      <c r="AG257" s="32" t="s">
        <v>105</v>
      </c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</row>
    <row r="258" s="34" customFormat="true" ht="56.25" hidden="false" customHeight="false" outlineLevel="0" collapsed="false">
      <c r="A258" s="15" t="s">
        <v>399</v>
      </c>
      <c r="B258" s="16" t="s">
        <v>372</v>
      </c>
      <c r="C258" s="17" t="s">
        <v>373</v>
      </c>
      <c r="D258" s="16" t="s">
        <v>374</v>
      </c>
      <c r="E258" s="18" t="s">
        <v>151</v>
      </c>
      <c r="F258" s="19"/>
      <c r="G258" s="15" t="s">
        <v>375</v>
      </c>
      <c r="H258" s="21" t="n">
        <v>90</v>
      </c>
      <c r="I258" s="22" t="n">
        <v>710000000</v>
      </c>
      <c r="J258" s="23" t="s">
        <v>96</v>
      </c>
      <c r="K258" s="24" t="s">
        <v>97</v>
      </c>
      <c r="L258" s="24" t="s">
        <v>98</v>
      </c>
      <c r="M258" s="15" t="n">
        <v>751910000</v>
      </c>
      <c r="N258" s="25" t="s">
        <v>121</v>
      </c>
      <c r="O258" s="26" t="s">
        <v>100</v>
      </c>
      <c r="P258" s="27" t="s">
        <v>101</v>
      </c>
      <c r="Q258" s="19" t="s">
        <v>102</v>
      </c>
      <c r="R258" s="19"/>
      <c r="S258" s="19"/>
      <c r="T258" s="19"/>
      <c r="U258" s="28" t="n">
        <v>0</v>
      </c>
      <c r="V258" s="28" t="n">
        <v>0</v>
      </c>
      <c r="W258" s="28" t="n">
        <v>100</v>
      </c>
      <c r="X258" s="19" t="s">
        <v>153</v>
      </c>
      <c r="Y258" s="27" t="s">
        <v>104</v>
      </c>
      <c r="Z258" s="21" t="n">
        <v>150</v>
      </c>
      <c r="AA258" s="42" t="n">
        <v>6780</v>
      </c>
      <c r="AB258" s="40"/>
      <c r="AC258" s="40" t="n">
        <f aca="false">IF(Y258="С НДС",AB258*1.12,AB258)</f>
        <v>0</v>
      </c>
      <c r="AD258" s="41"/>
      <c r="AE258" s="40" t="n">
        <f aca="false">AD258*AA258</f>
        <v>0</v>
      </c>
      <c r="AF258" s="40" t="n">
        <f aca="false">IF(Y258="С НДС",AE258*1.12,AE258)</f>
        <v>0</v>
      </c>
      <c r="AG258" s="32" t="s">
        <v>105</v>
      </c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</row>
    <row r="259" s="34" customFormat="true" ht="56.25" hidden="false" customHeight="false" outlineLevel="0" collapsed="false">
      <c r="A259" s="15" t="s">
        <v>400</v>
      </c>
      <c r="B259" s="16" t="s">
        <v>372</v>
      </c>
      <c r="C259" s="17" t="s">
        <v>373</v>
      </c>
      <c r="D259" s="16" t="s">
        <v>374</v>
      </c>
      <c r="E259" s="18" t="s">
        <v>151</v>
      </c>
      <c r="F259" s="19"/>
      <c r="G259" s="15" t="s">
        <v>375</v>
      </c>
      <c r="H259" s="21" t="n">
        <v>90</v>
      </c>
      <c r="I259" s="22" t="n">
        <v>710000000</v>
      </c>
      <c r="J259" s="23" t="s">
        <v>96</v>
      </c>
      <c r="K259" s="24" t="s">
        <v>113</v>
      </c>
      <c r="L259" s="24" t="s">
        <v>98</v>
      </c>
      <c r="M259" s="15" t="n">
        <v>751910000</v>
      </c>
      <c r="N259" s="25" t="s">
        <v>121</v>
      </c>
      <c r="O259" s="26" t="s">
        <v>100</v>
      </c>
      <c r="P259" s="27" t="s">
        <v>101</v>
      </c>
      <c r="Q259" s="19" t="s">
        <v>102</v>
      </c>
      <c r="R259" s="19"/>
      <c r="S259" s="19"/>
      <c r="T259" s="19"/>
      <c r="U259" s="28" t="n">
        <v>0</v>
      </c>
      <c r="V259" s="28" t="n">
        <v>0</v>
      </c>
      <c r="W259" s="28" t="n">
        <v>100</v>
      </c>
      <c r="X259" s="19" t="s">
        <v>153</v>
      </c>
      <c r="Y259" s="27" t="s">
        <v>104</v>
      </c>
      <c r="Z259" s="21" t="n">
        <v>150</v>
      </c>
      <c r="AA259" s="42" t="n">
        <v>6780</v>
      </c>
      <c r="AB259" s="40" t="n">
        <f aca="false">Z259*AA259</f>
        <v>1017000</v>
      </c>
      <c r="AC259" s="40" t="n">
        <f aca="false">IF(Y259="С НДС",AB259*1.12,AB259)</f>
        <v>1139040</v>
      </c>
      <c r="AD259" s="41"/>
      <c r="AE259" s="40" t="n">
        <f aca="false">AD259*AA259</f>
        <v>0</v>
      </c>
      <c r="AF259" s="40" t="n">
        <f aca="false">IF(Y259="С НДС",AE259*1.12,AE259)</f>
        <v>0</v>
      </c>
      <c r="AG259" s="32" t="s">
        <v>105</v>
      </c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</row>
    <row r="260" s="34" customFormat="true" ht="56.25" hidden="false" customHeight="false" outlineLevel="0" collapsed="false">
      <c r="A260" s="15" t="s">
        <v>401</v>
      </c>
      <c r="B260" s="16" t="s">
        <v>372</v>
      </c>
      <c r="C260" s="17" t="s">
        <v>373</v>
      </c>
      <c r="D260" s="16" t="s">
        <v>374</v>
      </c>
      <c r="E260" s="18" t="s">
        <v>151</v>
      </c>
      <c r="F260" s="19"/>
      <c r="G260" s="15" t="s">
        <v>375</v>
      </c>
      <c r="H260" s="21" t="n">
        <v>90</v>
      </c>
      <c r="I260" s="22" t="n">
        <v>710000000</v>
      </c>
      <c r="J260" s="23" t="s">
        <v>96</v>
      </c>
      <c r="K260" s="24" t="s">
        <v>97</v>
      </c>
      <c r="L260" s="24" t="s">
        <v>98</v>
      </c>
      <c r="M260" s="15" t="n">
        <v>231010000</v>
      </c>
      <c r="N260" s="36" t="s">
        <v>124</v>
      </c>
      <c r="O260" s="26" t="s">
        <v>100</v>
      </c>
      <c r="P260" s="27" t="s">
        <v>101</v>
      </c>
      <c r="Q260" s="19" t="s">
        <v>102</v>
      </c>
      <c r="R260" s="19"/>
      <c r="S260" s="19"/>
      <c r="T260" s="19"/>
      <c r="U260" s="28" t="n">
        <v>0</v>
      </c>
      <c r="V260" s="28" t="n">
        <v>0</v>
      </c>
      <c r="W260" s="28" t="n">
        <v>100</v>
      </c>
      <c r="X260" s="19" t="s">
        <v>153</v>
      </c>
      <c r="Y260" s="27" t="s">
        <v>104</v>
      </c>
      <c r="Z260" s="21" t="n">
        <v>103</v>
      </c>
      <c r="AA260" s="42" t="n">
        <v>6780</v>
      </c>
      <c r="AB260" s="40"/>
      <c r="AC260" s="40" t="n">
        <f aca="false">IF(Y260="С НДС",AB260*1.12,AB260)</f>
        <v>0</v>
      </c>
      <c r="AD260" s="41"/>
      <c r="AE260" s="40" t="n">
        <f aca="false">AD260*AA260</f>
        <v>0</v>
      </c>
      <c r="AF260" s="40" t="n">
        <f aca="false">IF(Y260="С НДС",AE260*1.12,AE260)</f>
        <v>0</v>
      </c>
      <c r="AG260" s="32" t="s">
        <v>105</v>
      </c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</row>
    <row r="261" s="34" customFormat="true" ht="56.25" hidden="false" customHeight="false" outlineLevel="0" collapsed="false">
      <c r="A261" s="15" t="s">
        <v>402</v>
      </c>
      <c r="B261" s="16" t="s">
        <v>372</v>
      </c>
      <c r="C261" s="17" t="s">
        <v>373</v>
      </c>
      <c r="D261" s="16" t="s">
        <v>374</v>
      </c>
      <c r="E261" s="18" t="s">
        <v>151</v>
      </c>
      <c r="F261" s="19"/>
      <c r="G261" s="15" t="s">
        <v>375</v>
      </c>
      <c r="H261" s="21" t="n">
        <v>90</v>
      </c>
      <c r="I261" s="22" t="n">
        <v>710000000</v>
      </c>
      <c r="J261" s="23" t="s">
        <v>96</v>
      </c>
      <c r="K261" s="24" t="s">
        <v>113</v>
      </c>
      <c r="L261" s="24" t="s">
        <v>98</v>
      </c>
      <c r="M261" s="15" t="n">
        <v>231010000</v>
      </c>
      <c r="N261" s="36" t="s">
        <v>124</v>
      </c>
      <c r="O261" s="26" t="s">
        <v>100</v>
      </c>
      <c r="P261" s="27" t="s">
        <v>101</v>
      </c>
      <c r="Q261" s="19" t="s">
        <v>102</v>
      </c>
      <c r="R261" s="19"/>
      <c r="S261" s="19"/>
      <c r="T261" s="19"/>
      <c r="U261" s="28" t="n">
        <v>0</v>
      </c>
      <c r="V261" s="28" t="n">
        <v>0</v>
      </c>
      <c r="W261" s="28" t="n">
        <v>100</v>
      </c>
      <c r="X261" s="19" t="s">
        <v>153</v>
      </c>
      <c r="Y261" s="27" t="s">
        <v>104</v>
      </c>
      <c r="Z261" s="21" t="n">
        <v>103</v>
      </c>
      <c r="AA261" s="42" t="n">
        <v>6780</v>
      </c>
      <c r="AB261" s="40" t="n">
        <f aca="false">Z261*AA261</f>
        <v>698340</v>
      </c>
      <c r="AC261" s="40" t="n">
        <f aca="false">IF(Y261="С НДС",AB261*1.12,AB261)</f>
        <v>782140.8</v>
      </c>
      <c r="AD261" s="41"/>
      <c r="AE261" s="40" t="n">
        <f aca="false">AD261*AA261</f>
        <v>0</v>
      </c>
      <c r="AF261" s="40" t="n">
        <f aca="false">IF(Y261="С НДС",AE261*1.12,AE261)</f>
        <v>0</v>
      </c>
      <c r="AG261" s="32" t="s">
        <v>105</v>
      </c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</row>
    <row r="262" s="34" customFormat="true" ht="56.25" hidden="false" customHeight="false" outlineLevel="0" collapsed="false">
      <c r="A262" s="15" t="s">
        <v>403</v>
      </c>
      <c r="B262" s="16" t="s">
        <v>372</v>
      </c>
      <c r="C262" s="17" t="s">
        <v>373</v>
      </c>
      <c r="D262" s="16" t="s">
        <v>374</v>
      </c>
      <c r="E262" s="18" t="s">
        <v>151</v>
      </c>
      <c r="F262" s="19"/>
      <c r="G262" s="15" t="s">
        <v>375</v>
      </c>
      <c r="H262" s="21" t="n">
        <v>90</v>
      </c>
      <c r="I262" s="22" t="n">
        <v>710000000</v>
      </c>
      <c r="J262" s="23" t="s">
        <v>96</v>
      </c>
      <c r="K262" s="24" t="s">
        <v>97</v>
      </c>
      <c r="L262" s="24" t="s">
        <v>98</v>
      </c>
      <c r="M262" s="15" t="n">
        <v>351013100</v>
      </c>
      <c r="N262" s="25" t="s">
        <v>127</v>
      </c>
      <c r="O262" s="26" t="s">
        <v>100</v>
      </c>
      <c r="P262" s="27" t="s">
        <v>101</v>
      </c>
      <c r="Q262" s="19" t="s">
        <v>102</v>
      </c>
      <c r="R262" s="19"/>
      <c r="S262" s="19"/>
      <c r="T262" s="19"/>
      <c r="U262" s="28" t="n">
        <v>0</v>
      </c>
      <c r="V262" s="28" t="n">
        <v>0</v>
      </c>
      <c r="W262" s="28" t="n">
        <v>100</v>
      </c>
      <c r="X262" s="19" t="s">
        <v>153</v>
      </c>
      <c r="Y262" s="27" t="s">
        <v>104</v>
      </c>
      <c r="Z262" s="21" t="n">
        <v>31</v>
      </c>
      <c r="AA262" s="42" t="n">
        <v>6780</v>
      </c>
      <c r="AB262" s="40"/>
      <c r="AC262" s="40" t="n">
        <f aca="false">IF(Y262="С НДС",AB262*1.12,AB262)</f>
        <v>0</v>
      </c>
      <c r="AD262" s="41"/>
      <c r="AE262" s="40" t="n">
        <f aca="false">AD262*AA262</f>
        <v>0</v>
      </c>
      <c r="AF262" s="40" t="n">
        <f aca="false">IF(Y262="С НДС",AE262*1.12,AE262)</f>
        <v>0</v>
      </c>
      <c r="AG262" s="32" t="s">
        <v>105</v>
      </c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</row>
    <row r="263" s="34" customFormat="true" ht="56.25" hidden="false" customHeight="false" outlineLevel="0" collapsed="false">
      <c r="A263" s="15" t="s">
        <v>404</v>
      </c>
      <c r="B263" s="16" t="s">
        <v>372</v>
      </c>
      <c r="C263" s="17" t="s">
        <v>373</v>
      </c>
      <c r="D263" s="16" t="s">
        <v>374</v>
      </c>
      <c r="E263" s="18" t="s">
        <v>151</v>
      </c>
      <c r="F263" s="19"/>
      <c r="G263" s="15" t="s">
        <v>375</v>
      </c>
      <c r="H263" s="21" t="n">
        <v>90</v>
      </c>
      <c r="I263" s="22" t="n">
        <v>710000000</v>
      </c>
      <c r="J263" s="23" t="s">
        <v>96</v>
      </c>
      <c r="K263" s="24" t="s">
        <v>113</v>
      </c>
      <c r="L263" s="24" t="s">
        <v>98</v>
      </c>
      <c r="M263" s="15" t="n">
        <v>351013100</v>
      </c>
      <c r="N263" s="25" t="s">
        <v>127</v>
      </c>
      <c r="O263" s="26" t="s">
        <v>100</v>
      </c>
      <c r="P263" s="27" t="s">
        <v>101</v>
      </c>
      <c r="Q263" s="19" t="s">
        <v>102</v>
      </c>
      <c r="R263" s="19"/>
      <c r="S263" s="19"/>
      <c r="T263" s="19"/>
      <c r="U263" s="28" t="n">
        <v>0</v>
      </c>
      <c r="V263" s="28" t="n">
        <v>0</v>
      </c>
      <c r="W263" s="28" t="n">
        <v>100</v>
      </c>
      <c r="X263" s="19" t="s">
        <v>153</v>
      </c>
      <c r="Y263" s="27" t="s">
        <v>104</v>
      </c>
      <c r="Z263" s="21" t="n">
        <v>31</v>
      </c>
      <c r="AA263" s="42" t="n">
        <v>6780</v>
      </c>
      <c r="AB263" s="40" t="n">
        <f aca="false">Z263*AA263</f>
        <v>210180</v>
      </c>
      <c r="AC263" s="40" t="n">
        <f aca="false">IF(Y263="С НДС",AB263*1.12,AB263)</f>
        <v>235401.6</v>
      </c>
      <c r="AD263" s="41"/>
      <c r="AE263" s="40" t="n">
        <f aca="false">AD263*AA263</f>
        <v>0</v>
      </c>
      <c r="AF263" s="40" t="n">
        <f aca="false">IF(Y263="С НДС",AE263*1.12,AE263)</f>
        <v>0</v>
      </c>
      <c r="AG263" s="32" t="s">
        <v>105</v>
      </c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</row>
    <row r="264" s="34" customFormat="true" ht="75" hidden="false" customHeight="false" outlineLevel="0" collapsed="false">
      <c r="A264" s="15" t="s">
        <v>405</v>
      </c>
      <c r="B264" s="16" t="s">
        <v>372</v>
      </c>
      <c r="C264" s="17" t="s">
        <v>373</v>
      </c>
      <c r="D264" s="16" t="s">
        <v>374</v>
      </c>
      <c r="E264" s="18" t="s">
        <v>151</v>
      </c>
      <c r="F264" s="19"/>
      <c r="G264" s="15" t="s">
        <v>375</v>
      </c>
      <c r="H264" s="21" t="n">
        <v>90</v>
      </c>
      <c r="I264" s="22" t="n">
        <v>710000000</v>
      </c>
      <c r="J264" s="23" t="s">
        <v>96</v>
      </c>
      <c r="K264" s="24" t="s">
        <v>97</v>
      </c>
      <c r="L264" s="24" t="s">
        <v>98</v>
      </c>
      <c r="M264" s="15" t="n">
        <v>391010000</v>
      </c>
      <c r="N264" s="25" t="s">
        <v>130</v>
      </c>
      <c r="O264" s="26" t="s">
        <v>100</v>
      </c>
      <c r="P264" s="27" t="s">
        <v>101</v>
      </c>
      <c r="Q264" s="19" t="s">
        <v>102</v>
      </c>
      <c r="R264" s="19"/>
      <c r="S264" s="19"/>
      <c r="T264" s="19"/>
      <c r="U264" s="28" t="n">
        <v>0</v>
      </c>
      <c r="V264" s="28" t="n">
        <v>0</v>
      </c>
      <c r="W264" s="28" t="n">
        <v>100</v>
      </c>
      <c r="X264" s="19" t="s">
        <v>153</v>
      </c>
      <c r="Y264" s="27" t="s">
        <v>104</v>
      </c>
      <c r="Z264" s="21" t="n">
        <v>43</v>
      </c>
      <c r="AA264" s="42" t="n">
        <v>6780</v>
      </c>
      <c r="AB264" s="40"/>
      <c r="AC264" s="40" t="n">
        <f aca="false">IF(Y264="С НДС",AB264*1.12,AB264)</f>
        <v>0</v>
      </c>
      <c r="AD264" s="41"/>
      <c r="AE264" s="40" t="n">
        <f aca="false">AD264*AA264</f>
        <v>0</v>
      </c>
      <c r="AF264" s="40" t="n">
        <f aca="false">IF(Y264="С НДС",AE264*1.12,AE264)</f>
        <v>0</v>
      </c>
      <c r="AG264" s="32" t="s">
        <v>105</v>
      </c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</row>
    <row r="265" s="34" customFormat="true" ht="75" hidden="false" customHeight="false" outlineLevel="0" collapsed="false">
      <c r="A265" s="15" t="s">
        <v>406</v>
      </c>
      <c r="B265" s="16" t="s">
        <v>372</v>
      </c>
      <c r="C265" s="17" t="s">
        <v>373</v>
      </c>
      <c r="D265" s="16" t="s">
        <v>374</v>
      </c>
      <c r="E265" s="18" t="s">
        <v>151</v>
      </c>
      <c r="F265" s="19"/>
      <c r="G265" s="15" t="s">
        <v>375</v>
      </c>
      <c r="H265" s="21" t="n">
        <v>90</v>
      </c>
      <c r="I265" s="22" t="n">
        <v>710000000</v>
      </c>
      <c r="J265" s="23" t="s">
        <v>96</v>
      </c>
      <c r="K265" s="24" t="s">
        <v>113</v>
      </c>
      <c r="L265" s="24" t="s">
        <v>98</v>
      </c>
      <c r="M265" s="15" t="n">
        <v>391010000</v>
      </c>
      <c r="N265" s="25" t="s">
        <v>130</v>
      </c>
      <c r="O265" s="26" t="s">
        <v>100</v>
      </c>
      <c r="P265" s="27" t="s">
        <v>101</v>
      </c>
      <c r="Q265" s="19" t="s">
        <v>102</v>
      </c>
      <c r="R265" s="19"/>
      <c r="S265" s="19"/>
      <c r="T265" s="19"/>
      <c r="U265" s="28" t="n">
        <v>0</v>
      </c>
      <c r="V265" s="28" t="n">
        <v>0</v>
      </c>
      <c r="W265" s="28" t="n">
        <v>100</v>
      </c>
      <c r="X265" s="19" t="s">
        <v>153</v>
      </c>
      <c r="Y265" s="27" t="s">
        <v>104</v>
      </c>
      <c r="Z265" s="21" t="n">
        <v>43</v>
      </c>
      <c r="AA265" s="42" t="n">
        <v>6780</v>
      </c>
      <c r="AB265" s="40" t="n">
        <f aca="false">Z265*AA265</f>
        <v>291540</v>
      </c>
      <c r="AC265" s="40" t="n">
        <f aca="false">IF(Y265="С НДС",AB265*1.12,AB265)</f>
        <v>326524.8</v>
      </c>
      <c r="AD265" s="41"/>
      <c r="AE265" s="40" t="n">
        <f aca="false">AD265*AA265</f>
        <v>0</v>
      </c>
      <c r="AF265" s="40" t="n">
        <f aca="false">IF(Y265="С НДС",AE265*1.12,AE265)</f>
        <v>0</v>
      </c>
      <c r="AG265" s="32" t="s">
        <v>105</v>
      </c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</row>
    <row r="266" s="34" customFormat="true" ht="112.5" hidden="false" customHeight="false" outlineLevel="0" collapsed="false">
      <c r="A266" s="15" t="s">
        <v>407</v>
      </c>
      <c r="B266" s="16" t="s">
        <v>372</v>
      </c>
      <c r="C266" s="17" t="s">
        <v>373</v>
      </c>
      <c r="D266" s="16" t="s">
        <v>374</v>
      </c>
      <c r="E266" s="18" t="s">
        <v>151</v>
      </c>
      <c r="F266" s="19"/>
      <c r="G266" s="15" t="s">
        <v>375</v>
      </c>
      <c r="H266" s="21" t="n">
        <v>90</v>
      </c>
      <c r="I266" s="22" t="n">
        <v>710000000</v>
      </c>
      <c r="J266" s="23" t="s">
        <v>96</v>
      </c>
      <c r="K266" s="24" t="s">
        <v>97</v>
      </c>
      <c r="L266" s="24" t="s">
        <v>98</v>
      </c>
      <c r="M266" s="15" t="n">
        <v>632810000</v>
      </c>
      <c r="N266" s="36" t="s">
        <v>136</v>
      </c>
      <c r="O266" s="26" t="s">
        <v>100</v>
      </c>
      <c r="P266" s="27" t="s">
        <v>101</v>
      </c>
      <c r="Q266" s="19" t="s">
        <v>102</v>
      </c>
      <c r="R266" s="19"/>
      <c r="S266" s="19"/>
      <c r="T266" s="19"/>
      <c r="U266" s="28" t="n">
        <v>0</v>
      </c>
      <c r="V266" s="28" t="n">
        <v>0</v>
      </c>
      <c r="W266" s="28" t="n">
        <v>100</v>
      </c>
      <c r="X266" s="19" t="s">
        <v>153</v>
      </c>
      <c r="Y266" s="27" t="s">
        <v>104</v>
      </c>
      <c r="Z266" s="21" t="n">
        <v>44</v>
      </c>
      <c r="AA266" s="42" t="n">
        <v>6780</v>
      </c>
      <c r="AB266" s="40"/>
      <c r="AC266" s="40" t="n">
        <f aca="false">IF(Y266="С НДС",AB266*1.12,AB266)</f>
        <v>0</v>
      </c>
      <c r="AD266" s="41"/>
      <c r="AE266" s="40" t="n">
        <f aca="false">AD266*AA266</f>
        <v>0</v>
      </c>
      <c r="AF266" s="40" t="n">
        <f aca="false">IF(Y266="С НДС",AE266*1.12,AE266)</f>
        <v>0</v>
      </c>
      <c r="AG266" s="32" t="s">
        <v>105</v>
      </c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</row>
    <row r="267" s="34" customFormat="true" ht="112.5" hidden="false" customHeight="false" outlineLevel="0" collapsed="false">
      <c r="A267" s="15" t="s">
        <v>408</v>
      </c>
      <c r="B267" s="16" t="s">
        <v>372</v>
      </c>
      <c r="C267" s="17" t="s">
        <v>373</v>
      </c>
      <c r="D267" s="16" t="s">
        <v>374</v>
      </c>
      <c r="E267" s="18" t="s">
        <v>151</v>
      </c>
      <c r="F267" s="19"/>
      <c r="G267" s="15" t="s">
        <v>375</v>
      </c>
      <c r="H267" s="21" t="n">
        <v>90</v>
      </c>
      <c r="I267" s="22" t="n">
        <v>710000000</v>
      </c>
      <c r="J267" s="23" t="s">
        <v>96</v>
      </c>
      <c r="K267" s="24" t="s">
        <v>113</v>
      </c>
      <c r="L267" s="24" t="s">
        <v>98</v>
      </c>
      <c r="M267" s="15" t="n">
        <v>632810000</v>
      </c>
      <c r="N267" s="36" t="s">
        <v>136</v>
      </c>
      <c r="O267" s="26" t="s">
        <v>100</v>
      </c>
      <c r="P267" s="27" t="s">
        <v>101</v>
      </c>
      <c r="Q267" s="19" t="s">
        <v>102</v>
      </c>
      <c r="R267" s="19"/>
      <c r="S267" s="19"/>
      <c r="T267" s="19"/>
      <c r="U267" s="28" t="n">
        <v>0</v>
      </c>
      <c r="V267" s="28" t="n">
        <v>0</v>
      </c>
      <c r="W267" s="28" t="n">
        <v>100</v>
      </c>
      <c r="X267" s="19" t="s">
        <v>153</v>
      </c>
      <c r="Y267" s="27" t="s">
        <v>104</v>
      </c>
      <c r="Z267" s="21" t="n">
        <v>44</v>
      </c>
      <c r="AA267" s="42" t="n">
        <v>6780</v>
      </c>
      <c r="AB267" s="40" t="n">
        <f aca="false">Z267*AA267</f>
        <v>298320</v>
      </c>
      <c r="AC267" s="40" t="n">
        <f aca="false">IF(Y267="С НДС",AB267*1.12,AB267)</f>
        <v>334118.4</v>
      </c>
      <c r="AD267" s="41"/>
      <c r="AE267" s="40" t="n">
        <f aca="false">AD267*AA267</f>
        <v>0</v>
      </c>
      <c r="AF267" s="40" t="n">
        <f aca="false">IF(Y267="С НДС",AE267*1.12,AE267)</f>
        <v>0</v>
      </c>
      <c r="AG267" s="32" t="s">
        <v>105</v>
      </c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</row>
    <row r="268" s="34" customFormat="true" ht="56.25" hidden="false" customHeight="false" outlineLevel="0" collapsed="false">
      <c r="A268" s="15" t="s">
        <v>409</v>
      </c>
      <c r="B268" s="16" t="s">
        <v>372</v>
      </c>
      <c r="C268" s="17" t="s">
        <v>373</v>
      </c>
      <c r="D268" s="16" t="s">
        <v>374</v>
      </c>
      <c r="E268" s="18" t="s">
        <v>151</v>
      </c>
      <c r="F268" s="19"/>
      <c r="G268" s="15" t="s">
        <v>375</v>
      </c>
      <c r="H268" s="21" t="n">
        <v>90</v>
      </c>
      <c r="I268" s="22" t="n">
        <v>710000000</v>
      </c>
      <c r="J268" s="23" t="s">
        <v>96</v>
      </c>
      <c r="K268" s="24" t="s">
        <v>97</v>
      </c>
      <c r="L268" s="24" t="s">
        <v>98</v>
      </c>
      <c r="M268" s="15" t="n">
        <v>511013100</v>
      </c>
      <c r="N268" s="39" t="s">
        <v>139</v>
      </c>
      <c r="O268" s="26" t="s">
        <v>100</v>
      </c>
      <c r="P268" s="27" t="s">
        <v>101</v>
      </c>
      <c r="Q268" s="19" t="s">
        <v>102</v>
      </c>
      <c r="R268" s="19"/>
      <c r="S268" s="19"/>
      <c r="T268" s="19"/>
      <c r="U268" s="28" t="n">
        <v>0</v>
      </c>
      <c r="V268" s="28" t="n">
        <v>0</v>
      </c>
      <c r="W268" s="28" t="n">
        <v>100</v>
      </c>
      <c r="X268" s="19" t="s">
        <v>153</v>
      </c>
      <c r="Y268" s="27" t="s">
        <v>104</v>
      </c>
      <c r="Z268" s="21" t="n">
        <v>88</v>
      </c>
      <c r="AA268" s="42" t="n">
        <v>6780</v>
      </c>
      <c r="AB268" s="40"/>
      <c r="AC268" s="40" t="n">
        <f aca="false">IF(Y268="С НДС",AB268*1.12,AB268)</f>
        <v>0</v>
      </c>
      <c r="AD268" s="41"/>
      <c r="AE268" s="40" t="n">
        <f aca="false">AD268*AA268</f>
        <v>0</v>
      </c>
      <c r="AF268" s="40" t="n">
        <f aca="false">IF(Y268="С НДС",AE268*1.12,AE268)</f>
        <v>0</v>
      </c>
      <c r="AG268" s="32" t="s">
        <v>105</v>
      </c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</row>
    <row r="269" s="34" customFormat="true" ht="56.25" hidden="false" customHeight="false" outlineLevel="0" collapsed="false">
      <c r="A269" s="15" t="s">
        <v>410</v>
      </c>
      <c r="B269" s="16" t="s">
        <v>372</v>
      </c>
      <c r="C269" s="17" t="s">
        <v>373</v>
      </c>
      <c r="D269" s="16" t="s">
        <v>374</v>
      </c>
      <c r="E269" s="18" t="s">
        <v>151</v>
      </c>
      <c r="F269" s="19"/>
      <c r="G269" s="15" t="s">
        <v>375</v>
      </c>
      <c r="H269" s="21" t="n">
        <v>90</v>
      </c>
      <c r="I269" s="22" t="n">
        <v>710000000</v>
      </c>
      <c r="J269" s="23" t="s">
        <v>96</v>
      </c>
      <c r="K269" s="24" t="s">
        <v>113</v>
      </c>
      <c r="L269" s="24" t="s">
        <v>98</v>
      </c>
      <c r="M269" s="15" t="n">
        <v>511013100</v>
      </c>
      <c r="N269" s="39" t="s">
        <v>139</v>
      </c>
      <c r="O269" s="26" t="s">
        <v>100</v>
      </c>
      <c r="P269" s="27" t="s">
        <v>101</v>
      </c>
      <c r="Q269" s="19" t="s">
        <v>102</v>
      </c>
      <c r="R269" s="19"/>
      <c r="S269" s="19"/>
      <c r="T269" s="19"/>
      <c r="U269" s="28" t="n">
        <v>0</v>
      </c>
      <c r="V269" s="28" t="n">
        <v>0</v>
      </c>
      <c r="W269" s="28" t="n">
        <v>100</v>
      </c>
      <c r="X269" s="19" t="s">
        <v>153</v>
      </c>
      <c r="Y269" s="27" t="s">
        <v>104</v>
      </c>
      <c r="Z269" s="21" t="n">
        <v>88</v>
      </c>
      <c r="AA269" s="42" t="n">
        <v>6780</v>
      </c>
      <c r="AB269" s="40" t="n">
        <f aca="false">Z269*AA269</f>
        <v>596640</v>
      </c>
      <c r="AC269" s="40" t="n">
        <f aca="false">IF(Y269="С НДС",AB269*1.12,AB269)</f>
        <v>668236.8</v>
      </c>
      <c r="AD269" s="41"/>
      <c r="AE269" s="40" t="n">
        <f aca="false">AD269*AA269</f>
        <v>0</v>
      </c>
      <c r="AF269" s="40" t="n">
        <f aca="false">IF(Y269="С НДС",AE269*1.12,AE269)</f>
        <v>0</v>
      </c>
      <c r="AG269" s="32" t="s">
        <v>105</v>
      </c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</row>
    <row r="270" s="34" customFormat="true" ht="56.25" hidden="false" customHeight="false" outlineLevel="0" collapsed="false">
      <c r="A270" s="15" t="s">
        <v>411</v>
      </c>
      <c r="B270" s="43" t="s">
        <v>372</v>
      </c>
      <c r="C270" s="17" t="s">
        <v>373</v>
      </c>
      <c r="D270" s="43" t="s">
        <v>374</v>
      </c>
      <c r="E270" s="18" t="s">
        <v>151</v>
      </c>
      <c r="F270" s="19"/>
      <c r="G270" s="15" t="s">
        <v>375</v>
      </c>
      <c r="H270" s="44" t="n">
        <v>90</v>
      </c>
      <c r="I270" s="22" t="n">
        <v>710000000</v>
      </c>
      <c r="J270" s="23" t="s">
        <v>96</v>
      </c>
      <c r="K270" s="24" t="s">
        <v>97</v>
      </c>
      <c r="L270" s="24" t="s">
        <v>98</v>
      </c>
      <c r="M270" s="15" t="n">
        <v>311010000</v>
      </c>
      <c r="N270" s="45" t="s">
        <v>145</v>
      </c>
      <c r="O270" s="26" t="s">
        <v>100</v>
      </c>
      <c r="P270" s="27" t="s">
        <v>101</v>
      </c>
      <c r="Q270" s="19" t="s">
        <v>102</v>
      </c>
      <c r="R270" s="19"/>
      <c r="S270" s="19"/>
      <c r="T270" s="19"/>
      <c r="U270" s="28" t="n">
        <v>0</v>
      </c>
      <c r="V270" s="28" t="n">
        <v>0</v>
      </c>
      <c r="W270" s="28" t="n">
        <v>100</v>
      </c>
      <c r="X270" s="19" t="s">
        <v>153</v>
      </c>
      <c r="Y270" s="27" t="s">
        <v>104</v>
      </c>
      <c r="Z270" s="44" t="n">
        <v>77</v>
      </c>
      <c r="AA270" s="46" t="n">
        <v>6780</v>
      </c>
      <c r="AB270" s="40"/>
      <c r="AC270" s="40" t="n">
        <f aca="false">IF(Y270="С НДС",AB270*1.12,AB270)</f>
        <v>0</v>
      </c>
      <c r="AD270" s="41"/>
      <c r="AE270" s="40" t="n">
        <f aca="false">AD270*AA270</f>
        <v>0</v>
      </c>
      <c r="AF270" s="40" t="n">
        <f aca="false">IF(Y270="С НДС",AE270*1.12,AE270)</f>
        <v>0</v>
      </c>
      <c r="AG270" s="32" t="s">
        <v>105</v>
      </c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</row>
    <row r="271" s="34" customFormat="true" ht="56.25" hidden="false" customHeight="false" outlineLevel="0" collapsed="false">
      <c r="A271" s="15" t="s">
        <v>412</v>
      </c>
      <c r="B271" s="43" t="s">
        <v>372</v>
      </c>
      <c r="C271" s="17" t="s">
        <v>373</v>
      </c>
      <c r="D271" s="43" t="s">
        <v>374</v>
      </c>
      <c r="E271" s="18" t="s">
        <v>151</v>
      </c>
      <c r="F271" s="19"/>
      <c r="G271" s="15" t="s">
        <v>375</v>
      </c>
      <c r="H271" s="44" t="n">
        <v>90</v>
      </c>
      <c r="I271" s="22" t="n">
        <v>710000000</v>
      </c>
      <c r="J271" s="23" t="s">
        <v>96</v>
      </c>
      <c r="K271" s="24" t="s">
        <v>113</v>
      </c>
      <c r="L271" s="24" t="s">
        <v>98</v>
      </c>
      <c r="M271" s="15" t="n">
        <v>311010000</v>
      </c>
      <c r="N271" s="45" t="s">
        <v>145</v>
      </c>
      <c r="O271" s="26" t="s">
        <v>100</v>
      </c>
      <c r="P271" s="27" t="s">
        <v>101</v>
      </c>
      <c r="Q271" s="19" t="s">
        <v>102</v>
      </c>
      <c r="R271" s="19"/>
      <c r="S271" s="19"/>
      <c r="T271" s="19"/>
      <c r="U271" s="28" t="n">
        <v>0</v>
      </c>
      <c r="V271" s="28" t="n">
        <v>0</v>
      </c>
      <c r="W271" s="28" t="n">
        <v>100</v>
      </c>
      <c r="X271" s="19" t="s">
        <v>153</v>
      </c>
      <c r="Y271" s="27" t="s">
        <v>104</v>
      </c>
      <c r="Z271" s="44" t="n">
        <v>77</v>
      </c>
      <c r="AA271" s="46" t="n">
        <v>6780</v>
      </c>
      <c r="AB271" s="40" t="n">
        <f aca="false">Z271*AA271</f>
        <v>522060</v>
      </c>
      <c r="AC271" s="40" t="n">
        <f aca="false">IF(Y271="С НДС",AB271*1.12,AB271)</f>
        <v>584707.2</v>
      </c>
      <c r="AD271" s="41"/>
      <c r="AE271" s="40" t="n">
        <f aca="false">AD271*AA271</f>
        <v>0</v>
      </c>
      <c r="AF271" s="40" t="n">
        <f aca="false">IF(Y271="С НДС",AE271*1.12,AE271)</f>
        <v>0</v>
      </c>
      <c r="AG271" s="32" t="s">
        <v>105</v>
      </c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</row>
    <row r="272" s="34" customFormat="true" ht="56.25" hidden="false" customHeight="false" outlineLevel="0" collapsed="false">
      <c r="A272" s="15" t="s">
        <v>413</v>
      </c>
      <c r="B272" s="16" t="s">
        <v>414</v>
      </c>
      <c r="C272" s="17" t="s">
        <v>415</v>
      </c>
      <c r="D272" s="16" t="s">
        <v>416</v>
      </c>
      <c r="E272" s="18" t="s">
        <v>151</v>
      </c>
      <c r="F272" s="19"/>
      <c r="G272" s="19"/>
      <c r="H272" s="21" t="n">
        <v>60</v>
      </c>
      <c r="I272" s="22" t="n">
        <v>710000000</v>
      </c>
      <c r="J272" s="23" t="s">
        <v>96</v>
      </c>
      <c r="K272" s="24" t="s">
        <v>97</v>
      </c>
      <c r="L272" s="24" t="s">
        <v>98</v>
      </c>
      <c r="M272" s="15" t="n">
        <v>710000000</v>
      </c>
      <c r="N272" s="21" t="s">
        <v>417</v>
      </c>
      <c r="O272" s="19"/>
      <c r="P272" s="19"/>
      <c r="Q272" s="19"/>
      <c r="R272" s="19"/>
      <c r="S272" s="24" t="s">
        <v>418</v>
      </c>
      <c r="T272" s="24" t="s">
        <v>419</v>
      </c>
      <c r="U272" s="28" t="n">
        <v>0</v>
      </c>
      <c r="V272" s="28" t="n">
        <v>0</v>
      </c>
      <c r="W272" s="28" t="n">
        <v>100</v>
      </c>
      <c r="X272" s="19"/>
      <c r="Y272" s="19" t="s">
        <v>104</v>
      </c>
      <c r="Z272" s="41"/>
      <c r="AA272" s="40"/>
      <c r="AB272" s="47"/>
      <c r="AC272" s="40" t="n">
        <f aca="false">IF(Y272="С НДС",AB272*1.12,AB272)</f>
        <v>0</v>
      </c>
      <c r="AD272" s="41"/>
      <c r="AE272" s="40" t="n">
        <f aca="false">AD272*AA272</f>
        <v>0</v>
      </c>
      <c r="AF272" s="40" t="n">
        <f aca="false">IF(Y272="С НДС",AE272*1.12,AE272)</f>
        <v>0</v>
      </c>
      <c r="AG272" s="32" t="s">
        <v>105</v>
      </c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</row>
    <row r="273" s="34" customFormat="true" ht="56.25" hidden="false" customHeight="false" outlineLevel="0" collapsed="false">
      <c r="A273" s="15" t="s">
        <v>420</v>
      </c>
      <c r="B273" s="16" t="s">
        <v>414</v>
      </c>
      <c r="C273" s="17" t="s">
        <v>415</v>
      </c>
      <c r="D273" s="16" t="s">
        <v>416</v>
      </c>
      <c r="E273" s="18" t="s">
        <v>151</v>
      </c>
      <c r="F273" s="19"/>
      <c r="G273" s="19"/>
      <c r="H273" s="21" t="n">
        <v>60</v>
      </c>
      <c r="I273" s="22" t="n">
        <v>710000000</v>
      </c>
      <c r="J273" s="23" t="s">
        <v>96</v>
      </c>
      <c r="K273" s="24" t="s">
        <v>113</v>
      </c>
      <c r="L273" s="24" t="s">
        <v>98</v>
      </c>
      <c r="M273" s="15" t="n">
        <v>710000000</v>
      </c>
      <c r="N273" s="21" t="s">
        <v>417</v>
      </c>
      <c r="O273" s="19"/>
      <c r="P273" s="19"/>
      <c r="Q273" s="19"/>
      <c r="R273" s="19"/>
      <c r="S273" s="24" t="s">
        <v>418</v>
      </c>
      <c r="T273" s="24" t="s">
        <v>419</v>
      </c>
      <c r="U273" s="28" t="n">
        <v>0</v>
      </c>
      <c r="V273" s="28" t="n">
        <v>0</v>
      </c>
      <c r="W273" s="28" t="n">
        <v>100</v>
      </c>
      <c r="X273" s="19"/>
      <c r="Y273" s="19" t="s">
        <v>104</v>
      </c>
      <c r="Z273" s="41"/>
      <c r="AA273" s="40"/>
      <c r="AB273" s="47" t="n">
        <f aca="false">11739000+231000</f>
        <v>11970000</v>
      </c>
      <c r="AC273" s="40" t="n">
        <f aca="false">IF(Y273="С НДС",AB273*1.12,AB273)</f>
        <v>13406400</v>
      </c>
      <c r="AD273" s="41"/>
      <c r="AE273" s="40" t="n">
        <f aca="false">AD273*AA273</f>
        <v>0</v>
      </c>
      <c r="AF273" s="40" t="n">
        <f aca="false">IF(Y273="С НДС",AE273*1.12,AE273)</f>
        <v>0</v>
      </c>
      <c r="AG273" s="32" t="s">
        <v>105</v>
      </c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s="34" customFormat="true" ht="56.25" hidden="false" customHeight="false" outlineLevel="0" collapsed="false">
      <c r="A274" s="15" t="s">
        <v>421</v>
      </c>
      <c r="B274" s="16" t="s">
        <v>414</v>
      </c>
      <c r="C274" s="17" t="s">
        <v>415</v>
      </c>
      <c r="D274" s="16" t="s">
        <v>416</v>
      </c>
      <c r="E274" s="18" t="s">
        <v>151</v>
      </c>
      <c r="F274" s="19"/>
      <c r="G274" s="19"/>
      <c r="H274" s="21" t="n">
        <v>60</v>
      </c>
      <c r="I274" s="22" t="n">
        <v>710000000</v>
      </c>
      <c r="J274" s="23" t="s">
        <v>96</v>
      </c>
      <c r="K274" s="24" t="s">
        <v>97</v>
      </c>
      <c r="L274" s="24" t="s">
        <v>98</v>
      </c>
      <c r="M274" s="15" t="s">
        <v>422</v>
      </c>
      <c r="N274" s="21" t="s">
        <v>423</v>
      </c>
      <c r="O274" s="19"/>
      <c r="P274" s="19"/>
      <c r="Q274" s="19"/>
      <c r="R274" s="19"/>
      <c r="S274" s="24" t="s">
        <v>418</v>
      </c>
      <c r="T274" s="24" t="s">
        <v>419</v>
      </c>
      <c r="U274" s="28" t="n">
        <v>0</v>
      </c>
      <c r="V274" s="28" t="n">
        <v>0</v>
      </c>
      <c r="W274" s="28" t="n">
        <v>100</v>
      </c>
      <c r="X274" s="19"/>
      <c r="Y274" s="19" t="s">
        <v>104</v>
      </c>
      <c r="Z274" s="41"/>
      <c r="AA274" s="40"/>
      <c r="AB274" s="47"/>
      <c r="AC274" s="40" t="n">
        <f aca="false">IF(Y274="С НДС",AB274*1.12,AB274)</f>
        <v>0</v>
      </c>
      <c r="AD274" s="41"/>
      <c r="AE274" s="40" t="n">
        <f aca="false">AD274*AA274</f>
        <v>0</v>
      </c>
      <c r="AF274" s="40" t="n">
        <f aca="false">IF(Y274="С НДС",AE274*1.12,AE274)</f>
        <v>0</v>
      </c>
      <c r="AG274" s="32" t="s">
        <v>105</v>
      </c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s="34" customFormat="true" ht="56.25" hidden="false" customHeight="false" outlineLevel="0" collapsed="false">
      <c r="A275" s="15" t="s">
        <v>424</v>
      </c>
      <c r="B275" s="16" t="s">
        <v>414</v>
      </c>
      <c r="C275" s="17" t="s">
        <v>415</v>
      </c>
      <c r="D275" s="16" t="s">
        <v>416</v>
      </c>
      <c r="E275" s="18" t="s">
        <v>151</v>
      </c>
      <c r="F275" s="19"/>
      <c r="G275" s="19"/>
      <c r="H275" s="21" t="n">
        <v>60</v>
      </c>
      <c r="I275" s="22" t="n">
        <v>710000000</v>
      </c>
      <c r="J275" s="23" t="s">
        <v>96</v>
      </c>
      <c r="K275" s="24" t="s">
        <v>113</v>
      </c>
      <c r="L275" s="24" t="s">
        <v>98</v>
      </c>
      <c r="M275" s="15" t="s">
        <v>422</v>
      </c>
      <c r="N275" s="21" t="s">
        <v>423</v>
      </c>
      <c r="O275" s="19"/>
      <c r="P275" s="19"/>
      <c r="Q275" s="19"/>
      <c r="R275" s="19"/>
      <c r="S275" s="24" t="s">
        <v>418</v>
      </c>
      <c r="T275" s="24" t="s">
        <v>419</v>
      </c>
      <c r="U275" s="28" t="n">
        <v>0</v>
      </c>
      <c r="V275" s="28" t="n">
        <v>0</v>
      </c>
      <c r="W275" s="28" t="n">
        <v>100</v>
      </c>
      <c r="X275" s="19"/>
      <c r="Y275" s="19" t="s">
        <v>104</v>
      </c>
      <c r="Z275" s="41"/>
      <c r="AA275" s="40"/>
      <c r="AB275" s="47" t="n">
        <f aca="false">1590000-231000</f>
        <v>1359000</v>
      </c>
      <c r="AC275" s="40" t="n">
        <f aca="false">IF(Y275="С НДС",AB275*1.12,AB275)</f>
        <v>1522080</v>
      </c>
      <c r="AD275" s="41"/>
      <c r="AE275" s="40" t="n">
        <f aca="false">AD275*AA275</f>
        <v>0</v>
      </c>
      <c r="AF275" s="40" t="n">
        <f aca="false">IF(Y275="С НДС",AE275*1.12,AE275)</f>
        <v>0</v>
      </c>
      <c r="AG275" s="32" t="s">
        <v>105</v>
      </c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</row>
    <row r="276" s="34" customFormat="true" ht="56.25" hidden="false" customHeight="false" outlineLevel="0" collapsed="false">
      <c r="A276" s="15" t="s">
        <v>425</v>
      </c>
      <c r="B276" s="16" t="s">
        <v>414</v>
      </c>
      <c r="C276" s="17" t="s">
        <v>415</v>
      </c>
      <c r="D276" s="16" t="s">
        <v>416</v>
      </c>
      <c r="E276" s="18" t="s">
        <v>151</v>
      </c>
      <c r="F276" s="19"/>
      <c r="G276" s="19"/>
      <c r="H276" s="21" t="n">
        <v>60</v>
      </c>
      <c r="I276" s="22" t="n">
        <v>710000000</v>
      </c>
      <c r="J276" s="23" t="s">
        <v>96</v>
      </c>
      <c r="K276" s="24" t="s">
        <v>97</v>
      </c>
      <c r="L276" s="24" t="s">
        <v>98</v>
      </c>
      <c r="M276" s="15" t="n">
        <v>110000000</v>
      </c>
      <c r="N276" s="21" t="s">
        <v>426</v>
      </c>
      <c r="O276" s="19"/>
      <c r="P276" s="19"/>
      <c r="Q276" s="19"/>
      <c r="R276" s="19"/>
      <c r="S276" s="24" t="s">
        <v>418</v>
      </c>
      <c r="T276" s="24" t="s">
        <v>419</v>
      </c>
      <c r="U276" s="28" t="n">
        <v>0</v>
      </c>
      <c r="V276" s="28" t="n">
        <v>0</v>
      </c>
      <c r="W276" s="28" t="n">
        <v>100</v>
      </c>
      <c r="X276" s="19"/>
      <c r="Y276" s="19" t="s">
        <v>104</v>
      </c>
      <c r="Z276" s="41"/>
      <c r="AA276" s="40"/>
      <c r="AB276" s="47"/>
      <c r="AC276" s="40" t="n">
        <f aca="false">IF(Y276="С НДС",AB276*1.12,AB276)</f>
        <v>0</v>
      </c>
      <c r="AD276" s="41"/>
      <c r="AE276" s="40" t="n">
        <f aca="false">AD276*AA276</f>
        <v>0</v>
      </c>
      <c r="AF276" s="40" t="n">
        <f aca="false">IF(Y276="С НДС",AE276*1.12,AE276)</f>
        <v>0</v>
      </c>
      <c r="AG276" s="32" t="s">
        <v>105</v>
      </c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</row>
    <row r="277" s="34" customFormat="true" ht="56.25" hidden="false" customHeight="false" outlineLevel="0" collapsed="false">
      <c r="A277" s="15" t="s">
        <v>427</v>
      </c>
      <c r="B277" s="16" t="s">
        <v>414</v>
      </c>
      <c r="C277" s="17" t="s">
        <v>415</v>
      </c>
      <c r="D277" s="16" t="s">
        <v>416</v>
      </c>
      <c r="E277" s="18" t="s">
        <v>151</v>
      </c>
      <c r="F277" s="19"/>
      <c r="G277" s="19"/>
      <c r="H277" s="21" t="n">
        <v>60</v>
      </c>
      <c r="I277" s="22" t="n">
        <v>710000000</v>
      </c>
      <c r="J277" s="23" t="s">
        <v>96</v>
      </c>
      <c r="K277" s="24" t="s">
        <v>113</v>
      </c>
      <c r="L277" s="24" t="s">
        <v>98</v>
      </c>
      <c r="M277" s="15" t="n">
        <v>110000000</v>
      </c>
      <c r="N277" s="21" t="s">
        <v>426</v>
      </c>
      <c r="O277" s="19"/>
      <c r="P277" s="19"/>
      <c r="Q277" s="19"/>
      <c r="R277" s="19"/>
      <c r="S277" s="24" t="s">
        <v>418</v>
      </c>
      <c r="T277" s="24" t="s">
        <v>419</v>
      </c>
      <c r="U277" s="28" t="n">
        <v>0</v>
      </c>
      <c r="V277" s="28" t="n">
        <v>0</v>
      </c>
      <c r="W277" s="28" t="n">
        <v>100</v>
      </c>
      <c r="X277" s="19"/>
      <c r="Y277" s="19" t="s">
        <v>104</v>
      </c>
      <c r="Z277" s="41"/>
      <c r="AA277" s="40"/>
      <c r="AB277" s="47" t="n">
        <v>1480000</v>
      </c>
      <c r="AC277" s="40" t="n">
        <f aca="false">IF(Y277="С НДС",AB277*1.12,AB277)</f>
        <v>1657600</v>
      </c>
      <c r="AD277" s="41"/>
      <c r="AE277" s="40" t="n">
        <f aca="false">AD277*AA277</f>
        <v>0</v>
      </c>
      <c r="AF277" s="40" t="n">
        <f aca="false">IF(Y277="С НДС",AE277*1.12,AE277)</f>
        <v>0</v>
      </c>
      <c r="AG277" s="32" t="s">
        <v>105</v>
      </c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</row>
    <row r="278" s="34" customFormat="true" ht="56.25" hidden="false" customHeight="false" outlineLevel="0" collapsed="false">
      <c r="A278" s="15" t="s">
        <v>428</v>
      </c>
      <c r="B278" s="16" t="s">
        <v>414</v>
      </c>
      <c r="C278" s="17" t="s">
        <v>415</v>
      </c>
      <c r="D278" s="16" t="s">
        <v>416</v>
      </c>
      <c r="E278" s="18" t="s">
        <v>151</v>
      </c>
      <c r="F278" s="19"/>
      <c r="G278" s="19"/>
      <c r="H278" s="21" t="n">
        <v>60</v>
      </c>
      <c r="I278" s="22" t="n">
        <v>710000000</v>
      </c>
      <c r="J278" s="23" t="s">
        <v>96</v>
      </c>
      <c r="K278" s="24" t="s">
        <v>97</v>
      </c>
      <c r="L278" s="24" t="s">
        <v>98</v>
      </c>
      <c r="M278" s="15" t="s">
        <v>429</v>
      </c>
      <c r="N278" s="21" t="s">
        <v>430</v>
      </c>
      <c r="O278" s="19"/>
      <c r="P278" s="19"/>
      <c r="Q278" s="19"/>
      <c r="R278" s="19"/>
      <c r="S278" s="24" t="s">
        <v>418</v>
      </c>
      <c r="T278" s="24" t="s">
        <v>419</v>
      </c>
      <c r="U278" s="28" t="n">
        <v>0</v>
      </c>
      <c r="V278" s="28" t="n">
        <v>0</v>
      </c>
      <c r="W278" s="28" t="n">
        <v>100</v>
      </c>
      <c r="X278" s="19"/>
      <c r="Y278" s="19" t="s">
        <v>104</v>
      </c>
      <c r="Z278" s="41"/>
      <c r="AA278" s="40"/>
      <c r="AB278" s="47"/>
      <c r="AC278" s="40" t="n">
        <f aca="false">IF(Y278="С НДС",AB278*1.12,AB278)</f>
        <v>0</v>
      </c>
      <c r="AD278" s="41"/>
      <c r="AE278" s="40" t="n">
        <f aca="false">AD278*AA278</f>
        <v>0</v>
      </c>
      <c r="AF278" s="40" t="n">
        <f aca="false">IF(Y278="С НДС",AE278*1.12,AE278)</f>
        <v>0</v>
      </c>
      <c r="AG278" s="32" t="s">
        <v>105</v>
      </c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</row>
    <row r="279" s="34" customFormat="true" ht="56.25" hidden="false" customHeight="false" outlineLevel="0" collapsed="false">
      <c r="A279" s="15" t="s">
        <v>431</v>
      </c>
      <c r="B279" s="16" t="s">
        <v>414</v>
      </c>
      <c r="C279" s="17" t="s">
        <v>415</v>
      </c>
      <c r="D279" s="16" t="s">
        <v>416</v>
      </c>
      <c r="E279" s="18" t="s">
        <v>151</v>
      </c>
      <c r="F279" s="19"/>
      <c r="G279" s="19"/>
      <c r="H279" s="21" t="n">
        <v>60</v>
      </c>
      <c r="I279" s="22" t="n">
        <v>710000000</v>
      </c>
      <c r="J279" s="23" t="s">
        <v>96</v>
      </c>
      <c r="K279" s="24" t="s">
        <v>113</v>
      </c>
      <c r="L279" s="24" t="s">
        <v>98</v>
      </c>
      <c r="M279" s="15" t="s">
        <v>429</v>
      </c>
      <c r="N279" s="21" t="s">
        <v>430</v>
      </c>
      <c r="O279" s="19"/>
      <c r="P279" s="19"/>
      <c r="Q279" s="19"/>
      <c r="R279" s="19"/>
      <c r="S279" s="24" t="s">
        <v>418</v>
      </c>
      <c r="T279" s="24" t="s">
        <v>419</v>
      </c>
      <c r="U279" s="28" t="n">
        <v>0</v>
      </c>
      <c r="V279" s="28" t="n">
        <v>0</v>
      </c>
      <c r="W279" s="28" t="n">
        <v>100</v>
      </c>
      <c r="X279" s="19"/>
      <c r="Y279" s="19" t="s">
        <v>104</v>
      </c>
      <c r="Z279" s="41"/>
      <c r="AA279" s="40"/>
      <c r="AB279" s="47" t="n">
        <v>214000</v>
      </c>
      <c r="AC279" s="40" t="n">
        <f aca="false">IF(Y279="С НДС",AB279*1.12,AB279)</f>
        <v>239680</v>
      </c>
      <c r="AD279" s="41"/>
      <c r="AE279" s="40" t="n">
        <f aca="false">AD279*AA279</f>
        <v>0</v>
      </c>
      <c r="AF279" s="40" t="n">
        <f aca="false">IF(Y279="С НДС",AE279*1.12,AE279)</f>
        <v>0</v>
      </c>
      <c r="AG279" s="32" t="s">
        <v>105</v>
      </c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</row>
    <row r="280" s="34" customFormat="true" ht="56.25" hidden="false" customHeight="false" outlineLevel="0" collapsed="false">
      <c r="A280" s="15" t="s">
        <v>432</v>
      </c>
      <c r="B280" s="16" t="s">
        <v>414</v>
      </c>
      <c r="C280" s="17" t="s">
        <v>415</v>
      </c>
      <c r="D280" s="16" t="s">
        <v>416</v>
      </c>
      <c r="E280" s="18" t="s">
        <v>151</v>
      </c>
      <c r="F280" s="19"/>
      <c r="G280" s="19"/>
      <c r="H280" s="21" t="n">
        <v>60</v>
      </c>
      <c r="I280" s="22" t="n">
        <v>710000000</v>
      </c>
      <c r="J280" s="23" t="s">
        <v>96</v>
      </c>
      <c r="K280" s="24" t="s">
        <v>97</v>
      </c>
      <c r="L280" s="24" t="s">
        <v>98</v>
      </c>
      <c r="M280" s="15" t="s">
        <v>433</v>
      </c>
      <c r="N280" s="21" t="s">
        <v>434</v>
      </c>
      <c r="O280" s="19"/>
      <c r="P280" s="19"/>
      <c r="Q280" s="19"/>
      <c r="R280" s="19"/>
      <c r="S280" s="24" t="s">
        <v>418</v>
      </c>
      <c r="T280" s="24" t="s">
        <v>419</v>
      </c>
      <c r="U280" s="28" t="n">
        <v>0</v>
      </c>
      <c r="V280" s="28" t="n">
        <v>0</v>
      </c>
      <c r="W280" s="28" t="n">
        <v>100</v>
      </c>
      <c r="X280" s="19"/>
      <c r="Y280" s="19" t="s">
        <v>104</v>
      </c>
      <c r="Z280" s="41"/>
      <c r="AA280" s="40"/>
      <c r="AB280" s="47"/>
      <c r="AC280" s="40" t="n">
        <f aca="false">IF(Y280="С НДС",AB280*1.12,AB280)</f>
        <v>0</v>
      </c>
      <c r="AD280" s="41"/>
      <c r="AE280" s="40" t="n">
        <f aca="false">AD280*AA280</f>
        <v>0</v>
      </c>
      <c r="AF280" s="40" t="n">
        <f aca="false">IF(Y280="С НДС",AE280*1.12,AE280)</f>
        <v>0</v>
      </c>
      <c r="AG280" s="32" t="s">
        <v>105</v>
      </c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</row>
    <row r="281" s="34" customFormat="true" ht="56.25" hidden="false" customHeight="false" outlineLevel="0" collapsed="false">
      <c r="A281" s="15" t="s">
        <v>435</v>
      </c>
      <c r="B281" s="16" t="s">
        <v>414</v>
      </c>
      <c r="C281" s="17" t="s">
        <v>415</v>
      </c>
      <c r="D281" s="16" t="s">
        <v>416</v>
      </c>
      <c r="E281" s="18" t="s">
        <v>151</v>
      </c>
      <c r="F281" s="19"/>
      <c r="G281" s="19"/>
      <c r="H281" s="21" t="n">
        <v>60</v>
      </c>
      <c r="I281" s="22" t="n">
        <v>710000000</v>
      </c>
      <c r="J281" s="23" t="s">
        <v>96</v>
      </c>
      <c r="K281" s="24" t="s">
        <v>113</v>
      </c>
      <c r="L281" s="24" t="s">
        <v>98</v>
      </c>
      <c r="M281" s="15" t="s">
        <v>433</v>
      </c>
      <c r="N281" s="21" t="s">
        <v>434</v>
      </c>
      <c r="O281" s="19"/>
      <c r="P281" s="19"/>
      <c r="Q281" s="19"/>
      <c r="R281" s="19"/>
      <c r="S281" s="24" t="s">
        <v>418</v>
      </c>
      <c r="T281" s="24" t="s">
        <v>419</v>
      </c>
      <c r="U281" s="28" t="n">
        <v>0</v>
      </c>
      <c r="V281" s="28" t="n">
        <v>0</v>
      </c>
      <c r="W281" s="28" t="n">
        <v>100</v>
      </c>
      <c r="X281" s="19"/>
      <c r="Y281" s="19" t="s">
        <v>104</v>
      </c>
      <c r="Z281" s="41"/>
      <c r="AA281" s="40"/>
      <c r="AB281" s="47" t="n">
        <v>299000</v>
      </c>
      <c r="AC281" s="40" t="n">
        <f aca="false">IF(Y281="С НДС",AB281*1.12,AB281)</f>
        <v>334880</v>
      </c>
      <c r="AD281" s="41"/>
      <c r="AE281" s="40" t="n">
        <f aca="false">AD281*AA281</f>
        <v>0</v>
      </c>
      <c r="AF281" s="40" t="n">
        <f aca="false">IF(Y281="С НДС",AE281*1.12,AE281)</f>
        <v>0</v>
      </c>
      <c r="AG281" s="32" t="s">
        <v>105</v>
      </c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</row>
    <row r="282" s="34" customFormat="true" ht="56.25" hidden="false" customHeight="false" outlineLevel="0" collapsed="false">
      <c r="A282" s="15" t="s">
        <v>436</v>
      </c>
      <c r="B282" s="16" t="s">
        <v>414</v>
      </c>
      <c r="C282" s="17" t="s">
        <v>415</v>
      </c>
      <c r="D282" s="16" t="s">
        <v>416</v>
      </c>
      <c r="E282" s="18" t="s">
        <v>151</v>
      </c>
      <c r="F282" s="19"/>
      <c r="G282" s="19"/>
      <c r="H282" s="21" t="n">
        <v>60</v>
      </c>
      <c r="I282" s="22" t="n">
        <v>710000000</v>
      </c>
      <c r="J282" s="23" t="s">
        <v>96</v>
      </c>
      <c r="K282" s="24" t="s">
        <v>97</v>
      </c>
      <c r="L282" s="24" t="s">
        <v>98</v>
      </c>
      <c r="M282" s="15" t="s">
        <v>437</v>
      </c>
      <c r="N282" s="21" t="s">
        <v>438</v>
      </c>
      <c r="O282" s="19"/>
      <c r="P282" s="19"/>
      <c r="Q282" s="19"/>
      <c r="R282" s="19"/>
      <c r="S282" s="24" t="s">
        <v>418</v>
      </c>
      <c r="T282" s="24" t="s">
        <v>419</v>
      </c>
      <c r="U282" s="28" t="n">
        <v>0</v>
      </c>
      <c r="V282" s="28" t="n">
        <v>0</v>
      </c>
      <c r="W282" s="28" t="n">
        <v>100</v>
      </c>
      <c r="X282" s="19"/>
      <c r="Y282" s="19" t="s">
        <v>104</v>
      </c>
      <c r="Z282" s="41"/>
      <c r="AA282" s="40"/>
      <c r="AB282" s="47"/>
      <c r="AC282" s="40" t="n">
        <f aca="false">IF(Y282="С НДС",AB282*1.12,AB282)</f>
        <v>0</v>
      </c>
      <c r="AD282" s="41"/>
      <c r="AE282" s="40" t="n">
        <f aca="false">AD282*AA282</f>
        <v>0</v>
      </c>
      <c r="AF282" s="40" t="n">
        <f aca="false">IF(Y282="С НДС",AE282*1.12,AE282)</f>
        <v>0</v>
      </c>
      <c r="AG282" s="32" t="s">
        <v>105</v>
      </c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</row>
    <row r="283" s="34" customFormat="true" ht="56.25" hidden="false" customHeight="false" outlineLevel="0" collapsed="false">
      <c r="A283" s="15" t="s">
        <v>439</v>
      </c>
      <c r="B283" s="16" t="s">
        <v>414</v>
      </c>
      <c r="C283" s="17" t="s">
        <v>415</v>
      </c>
      <c r="D283" s="16" t="s">
        <v>416</v>
      </c>
      <c r="E283" s="18" t="s">
        <v>151</v>
      </c>
      <c r="F283" s="19"/>
      <c r="G283" s="19"/>
      <c r="H283" s="21" t="n">
        <v>60</v>
      </c>
      <c r="I283" s="22" t="n">
        <v>710000000</v>
      </c>
      <c r="J283" s="23" t="s">
        <v>96</v>
      </c>
      <c r="K283" s="24" t="s">
        <v>113</v>
      </c>
      <c r="L283" s="24" t="s">
        <v>98</v>
      </c>
      <c r="M283" s="15" t="s">
        <v>437</v>
      </c>
      <c r="N283" s="21" t="s">
        <v>438</v>
      </c>
      <c r="O283" s="19"/>
      <c r="P283" s="19"/>
      <c r="Q283" s="19"/>
      <c r="R283" s="19"/>
      <c r="S283" s="24" t="s">
        <v>418</v>
      </c>
      <c r="T283" s="24" t="s">
        <v>419</v>
      </c>
      <c r="U283" s="28" t="n">
        <v>0</v>
      </c>
      <c r="V283" s="28" t="n">
        <v>0</v>
      </c>
      <c r="W283" s="28" t="n">
        <v>100</v>
      </c>
      <c r="X283" s="19"/>
      <c r="Y283" s="19" t="s">
        <v>104</v>
      </c>
      <c r="Z283" s="41"/>
      <c r="AA283" s="40"/>
      <c r="AB283" s="47" t="n">
        <v>2662000</v>
      </c>
      <c r="AC283" s="40" t="n">
        <f aca="false">IF(Y283="С НДС",AB283*1.12,AB283)</f>
        <v>2981440</v>
      </c>
      <c r="AD283" s="41"/>
      <c r="AE283" s="40" t="n">
        <f aca="false">AD283*AA283</f>
        <v>0</v>
      </c>
      <c r="AF283" s="40" t="n">
        <f aca="false">IF(Y283="С НДС",AE283*1.12,AE283)</f>
        <v>0</v>
      </c>
      <c r="AG283" s="32" t="s">
        <v>105</v>
      </c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</row>
    <row r="284" s="34" customFormat="true" ht="56.25" hidden="false" customHeight="false" outlineLevel="0" collapsed="false">
      <c r="A284" s="15" t="s">
        <v>440</v>
      </c>
      <c r="B284" s="16" t="s">
        <v>414</v>
      </c>
      <c r="C284" s="17" t="s">
        <v>415</v>
      </c>
      <c r="D284" s="16" t="s">
        <v>416</v>
      </c>
      <c r="E284" s="18" t="s">
        <v>151</v>
      </c>
      <c r="F284" s="19"/>
      <c r="G284" s="19"/>
      <c r="H284" s="21" t="n">
        <v>60</v>
      </c>
      <c r="I284" s="22" t="n">
        <v>710000000</v>
      </c>
      <c r="J284" s="23" t="s">
        <v>96</v>
      </c>
      <c r="K284" s="24" t="s">
        <v>97</v>
      </c>
      <c r="L284" s="24" t="s">
        <v>98</v>
      </c>
      <c r="M284" s="15" t="s">
        <v>441</v>
      </c>
      <c r="N284" s="21" t="s">
        <v>442</v>
      </c>
      <c r="O284" s="19"/>
      <c r="P284" s="19"/>
      <c r="Q284" s="19"/>
      <c r="R284" s="19"/>
      <c r="S284" s="24" t="s">
        <v>418</v>
      </c>
      <c r="T284" s="24" t="s">
        <v>419</v>
      </c>
      <c r="U284" s="28" t="n">
        <v>0</v>
      </c>
      <c r="V284" s="28" t="n">
        <v>0</v>
      </c>
      <c r="W284" s="28" t="n">
        <v>100</v>
      </c>
      <c r="X284" s="19"/>
      <c r="Y284" s="19" t="s">
        <v>104</v>
      </c>
      <c r="Z284" s="41"/>
      <c r="AA284" s="40"/>
      <c r="AB284" s="47"/>
      <c r="AC284" s="40" t="n">
        <f aca="false">IF(Y284="С НДС",AB284*1.12,AB284)</f>
        <v>0</v>
      </c>
      <c r="AD284" s="41"/>
      <c r="AE284" s="40" t="n">
        <f aca="false">AD284*AA284</f>
        <v>0</v>
      </c>
      <c r="AF284" s="40" t="n">
        <f aca="false">IF(Y284="С НДС",AE284*1.12,AE284)</f>
        <v>0</v>
      </c>
      <c r="AG284" s="32" t="s">
        <v>105</v>
      </c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</row>
    <row r="285" s="34" customFormat="true" ht="56.25" hidden="false" customHeight="false" outlineLevel="0" collapsed="false">
      <c r="A285" s="15" t="s">
        <v>443</v>
      </c>
      <c r="B285" s="16" t="s">
        <v>414</v>
      </c>
      <c r="C285" s="17" t="s">
        <v>415</v>
      </c>
      <c r="D285" s="16" t="s">
        <v>416</v>
      </c>
      <c r="E285" s="18" t="s">
        <v>151</v>
      </c>
      <c r="F285" s="19"/>
      <c r="G285" s="19"/>
      <c r="H285" s="21" t="n">
        <v>60</v>
      </c>
      <c r="I285" s="22" t="n">
        <v>710000000</v>
      </c>
      <c r="J285" s="23" t="s">
        <v>96</v>
      </c>
      <c r="K285" s="24" t="s">
        <v>113</v>
      </c>
      <c r="L285" s="24" t="s">
        <v>98</v>
      </c>
      <c r="M285" s="15" t="s">
        <v>441</v>
      </c>
      <c r="N285" s="21" t="s">
        <v>442</v>
      </c>
      <c r="O285" s="19"/>
      <c r="P285" s="19"/>
      <c r="Q285" s="19"/>
      <c r="R285" s="19"/>
      <c r="S285" s="24" t="s">
        <v>418</v>
      </c>
      <c r="T285" s="24" t="s">
        <v>419</v>
      </c>
      <c r="U285" s="28" t="n">
        <v>0</v>
      </c>
      <c r="V285" s="28" t="n">
        <v>0</v>
      </c>
      <c r="W285" s="28" t="n">
        <v>100</v>
      </c>
      <c r="X285" s="19"/>
      <c r="Y285" s="19" t="s">
        <v>104</v>
      </c>
      <c r="Z285" s="41"/>
      <c r="AA285" s="40"/>
      <c r="AB285" s="47" t="n">
        <v>3000000</v>
      </c>
      <c r="AC285" s="40" t="n">
        <f aca="false">IF(Y285="С НДС",AB285*1.12,AB285)</f>
        <v>3360000</v>
      </c>
      <c r="AD285" s="41"/>
      <c r="AE285" s="40" t="n">
        <f aca="false">AD285*AA285</f>
        <v>0</v>
      </c>
      <c r="AF285" s="40" t="n">
        <f aca="false">IF(Y285="С НДС",AE285*1.12,AE285)</f>
        <v>0</v>
      </c>
      <c r="AG285" s="32" t="s">
        <v>105</v>
      </c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</row>
    <row r="286" s="34" customFormat="true" ht="56.25" hidden="false" customHeight="false" outlineLevel="0" collapsed="false">
      <c r="A286" s="15" t="s">
        <v>444</v>
      </c>
      <c r="B286" s="16" t="s">
        <v>414</v>
      </c>
      <c r="C286" s="17" t="s">
        <v>415</v>
      </c>
      <c r="D286" s="16" t="s">
        <v>416</v>
      </c>
      <c r="E286" s="18" t="s">
        <v>151</v>
      </c>
      <c r="F286" s="19"/>
      <c r="G286" s="19"/>
      <c r="H286" s="21" t="n">
        <v>60</v>
      </c>
      <c r="I286" s="22" t="n">
        <v>710000000</v>
      </c>
      <c r="J286" s="23" t="s">
        <v>96</v>
      </c>
      <c r="K286" s="24" t="s">
        <v>97</v>
      </c>
      <c r="L286" s="24" t="s">
        <v>98</v>
      </c>
      <c r="M286" s="15" t="s">
        <v>445</v>
      </c>
      <c r="N286" s="21" t="s">
        <v>446</v>
      </c>
      <c r="O286" s="19"/>
      <c r="P286" s="19"/>
      <c r="Q286" s="19"/>
      <c r="R286" s="19"/>
      <c r="S286" s="24" t="s">
        <v>418</v>
      </c>
      <c r="T286" s="24" t="s">
        <v>419</v>
      </c>
      <c r="U286" s="28" t="n">
        <v>0</v>
      </c>
      <c r="V286" s="28" t="n">
        <v>0</v>
      </c>
      <c r="W286" s="28" t="n">
        <v>100</v>
      </c>
      <c r="X286" s="19"/>
      <c r="Y286" s="19" t="s">
        <v>104</v>
      </c>
      <c r="Z286" s="41"/>
      <c r="AA286" s="40"/>
      <c r="AB286" s="47"/>
      <c r="AC286" s="40" t="n">
        <f aca="false">IF(Y286="С НДС",AB286*1.12,AB286)</f>
        <v>0</v>
      </c>
      <c r="AD286" s="41"/>
      <c r="AE286" s="40" t="n">
        <f aca="false">AD286*AA286</f>
        <v>0</v>
      </c>
      <c r="AF286" s="40" t="n">
        <f aca="false">IF(Y286="С НДС",AE286*1.12,AE286)</f>
        <v>0</v>
      </c>
      <c r="AG286" s="32" t="s">
        <v>105</v>
      </c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</row>
    <row r="287" s="34" customFormat="true" ht="56.25" hidden="false" customHeight="false" outlineLevel="0" collapsed="false">
      <c r="A287" s="15" t="s">
        <v>447</v>
      </c>
      <c r="B287" s="16" t="s">
        <v>414</v>
      </c>
      <c r="C287" s="17" t="s">
        <v>415</v>
      </c>
      <c r="D287" s="16" t="s">
        <v>416</v>
      </c>
      <c r="E287" s="18" t="s">
        <v>151</v>
      </c>
      <c r="F287" s="19"/>
      <c r="G287" s="19"/>
      <c r="H287" s="21" t="n">
        <v>60</v>
      </c>
      <c r="I287" s="22" t="n">
        <v>710000000</v>
      </c>
      <c r="J287" s="23" t="s">
        <v>96</v>
      </c>
      <c r="K287" s="24" t="s">
        <v>113</v>
      </c>
      <c r="L287" s="24" t="s">
        <v>98</v>
      </c>
      <c r="M287" s="15" t="s">
        <v>445</v>
      </c>
      <c r="N287" s="21" t="s">
        <v>446</v>
      </c>
      <c r="O287" s="19"/>
      <c r="P287" s="19"/>
      <c r="Q287" s="19"/>
      <c r="R287" s="19"/>
      <c r="S287" s="24" t="s">
        <v>418</v>
      </c>
      <c r="T287" s="24" t="s">
        <v>419</v>
      </c>
      <c r="U287" s="28" t="n">
        <v>0</v>
      </c>
      <c r="V287" s="28" t="n">
        <v>0</v>
      </c>
      <c r="W287" s="28" t="n">
        <v>100</v>
      </c>
      <c r="X287" s="19"/>
      <c r="Y287" s="19" t="s">
        <v>104</v>
      </c>
      <c r="Z287" s="41"/>
      <c r="AA287" s="40"/>
      <c r="AB287" s="47" t="n">
        <v>1050000</v>
      </c>
      <c r="AC287" s="40" t="n">
        <f aca="false">IF(Y287="С НДС",AB287*1.12,AB287)</f>
        <v>1176000</v>
      </c>
      <c r="AD287" s="41"/>
      <c r="AE287" s="40" t="n">
        <f aca="false">AD287*AA287</f>
        <v>0</v>
      </c>
      <c r="AF287" s="40" t="n">
        <f aca="false">IF(Y287="С НДС",AE287*1.12,AE287)</f>
        <v>0</v>
      </c>
      <c r="AG287" s="32" t="s">
        <v>105</v>
      </c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</row>
    <row r="288" s="34" customFormat="true" ht="56.25" hidden="false" customHeight="false" outlineLevel="0" collapsed="false">
      <c r="A288" s="15" t="s">
        <v>448</v>
      </c>
      <c r="B288" s="16" t="s">
        <v>414</v>
      </c>
      <c r="C288" s="17" t="s">
        <v>415</v>
      </c>
      <c r="D288" s="16" t="s">
        <v>416</v>
      </c>
      <c r="E288" s="18" t="s">
        <v>151</v>
      </c>
      <c r="F288" s="19"/>
      <c r="G288" s="19"/>
      <c r="H288" s="21" t="n">
        <v>60</v>
      </c>
      <c r="I288" s="22" t="n">
        <v>710000000</v>
      </c>
      <c r="J288" s="23" t="s">
        <v>96</v>
      </c>
      <c r="K288" s="24" t="s">
        <v>97</v>
      </c>
      <c r="L288" s="24" t="s">
        <v>98</v>
      </c>
      <c r="M288" s="15" t="n">
        <v>230000000</v>
      </c>
      <c r="N288" s="21" t="s">
        <v>449</v>
      </c>
      <c r="O288" s="19"/>
      <c r="P288" s="19"/>
      <c r="Q288" s="19"/>
      <c r="R288" s="19"/>
      <c r="S288" s="24" t="s">
        <v>418</v>
      </c>
      <c r="T288" s="24" t="s">
        <v>419</v>
      </c>
      <c r="U288" s="28" t="n">
        <v>0</v>
      </c>
      <c r="V288" s="28" t="n">
        <v>0</v>
      </c>
      <c r="W288" s="28" t="n">
        <v>100</v>
      </c>
      <c r="X288" s="19"/>
      <c r="Y288" s="19" t="s">
        <v>104</v>
      </c>
      <c r="Z288" s="41"/>
      <c r="AA288" s="40"/>
      <c r="AB288" s="47"/>
      <c r="AC288" s="40" t="n">
        <f aca="false">IF(Y288="С НДС",AB288*1.12,AB288)</f>
        <v>0</v>
      </c>
      <c r="AD288" s="41"/>
      <c r="AE288" s="40" t="n">
        <f aca="false">AD288*AA288</f>
        <v>0</v>
      </c>
      <c r="AF288" s="40" t="n">
        <f aca="false">IF(Y288="С НДС",AE288*1.12,AE288)</f>
        <v>0</v>
      </c>
      <c r="AG288" s="32" t="s">
        <v>105</v>
      </c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</row>
    <row r="289" s="34" customFormat="true" ht="56.25" hidden="false" customHeight="false" outlineLevel="0" collapsed="false">
      <c r="A289" s="15" t="s">
        <v>450</v>
      </c>
      <c r="B289" s="16" t="s">
        <v>414</v>
      </c>
      <c r="C289" s="17" t="s">
        <v>415</v>
      </c>
      <c r="D289" s="16" t="s">
        <v>416</v>
      </c>
      <c r="E289" s="18" t="s">
        <v>151</v>
      </c>
      <c r="F289" s="19"/>
      <c r="G289" s="19"/>
      <c r="H289" s="21" t="n">
        <v>60</v>
      </c>
      <c r="I289" s="22" t="n">
        <v>710000000</v>
      </c>
      <c r="J289" s="23" t="s">
        <v>96</v>
      </c>
      <c r="K289" s="24" t="s">
        <v>113</v>
      </c>
      <c r="L289" s="24" t="s">
        <v>98</v>
      </c>
      <c r="M289" s="15" t="n">
        <v>230000000</v>
      </c>
      <c r="N289" s="21" t="s">
        <v>449</v>
      </c>
      <c r="O289" s="19"/>
      <c r="P289" s="19"/>
      <c r="Q289" s="19"/>
      <c r="R289" s="19"/>
      <c r="S289" s="24" t="s">
        <v>418</v>
      </c>
      <c r="T289" s="24" t="s">
        <v>419</v>
      </c>
      <c r="U289" s="28" t="n">
        <v>0</v>
      </c>
      <c r="V289" s="28" t="n">
        <v>0</v>
      </c>
      <c r="W289" s="28" t="n">
        <v>100</v>
      </c>
      <c r="X289" s="19"/>
      <c r="Y289" s="19" t="s">
        <v>104</v>
      </c>
      <c r="Z289" s="41"/>
      <c r="AA289" s="40"/>
      <c r="AB289" s="47" t="n">
        <v>1850000</v>
      </c>
      <c r="AC289" s="40" t="n">
        <f aca="false">IF(Y289="С НДС",AB289*1.12,AB289)</f>
        <v>2072000</v>
      </c>
      <c r="AD289" s="41"/>
      <c r="AE289" s="40" t="n">
        <f aca="false">AD289*AA289</f>
        <v>0</v>
      </c>
      <c r="AF289" s="40" t="n">
        <f aca="false">IF(Y289="С НДС",AE289*1.12,AE289)</f>
        <v>0</v>
      </c>
      <c r="AG289" s="32" t="s">
        <v>105</v>
      </c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</row>
    <row r="290" s="34" customFormat="true" ht="56.25" hidden="false" customHeight="false" outlineLevel="0" collapsed="false">
      <c r="A290" s="15" t="s">
        <v>451</v>
      </c>
      <c r="B290" s="16" t="s">
        <v>414</v>
      </c>
      <c r="C290" s="17" t="s">
        <v>415</v>
      </c>
      <c r="D290" s="16" t="s">
        <v>416</v>
      </c>
      <c r="E290" s="18" t="s">
        <v>151</v>
      </c>
      <c r="F290" s="19"/>
      <c r="G290" s="19"/>
      <c r="H290" s="21" t="n">
        <v>60</v>
      </c>
      <c r="I290" s="22" t="n">
        <v>710000000</v>
      </c>
      <c r="J290" s="23" t="s">
        <v>96</v>
      </c>
      <c r="K290" s="24" t="s">
        <v>97</v>
      </c>
      <c r="L290" s="24" t="s">
        <v>98</v>
      </c>
      <c r="M290" s="15" t="s">
        <v>452</v>
      </c>
      <c r="N290" s="21" t="s">
        <v>453</v>
      </c>
      <c r="O290" s="19"/>
      <c r="P290" s="19"/>
      <c r="Q290" s="19"/>
      <c r="R290" s="19"/>
      <c r="S290" s="24" t="s">
        <v>418</v>
      </c>
      <c r="T290" s="24" t="s">
        <v>419</v>
      </c>
      <c r="U290" s="28" t="n">
        <v>0</v>
      </c>
      <c r="V290" s="28" t="n">
        <v>0</v>
      </c>
      <c r="W290" s="28" t="n">
        <v>100</v>
      </c>
      <c r="X290" s="19"/>
      <c r="Y290" s="19" t="s">
        <v>104</v>
      </c>
      <c r="Z290" s="41"/>
      <c r="AA290" s="40"/>
      <c r="AB290" s="47"/>
      <c r="AC290" s="40" t="n">
        <f aca="false">IF(Y290="С НДС",AB290*1.12,AB290)</f>
        <v>0</v>
      </c>
      <c r="AD290" s="41"/>
      <c r="AE290" s="40" t="n">
        <f aca="false">AD290*AA290</f>
        <v>0</v>
      </c>
      <c r="AF290" s="40" t="n">
        <f aca="false">IF(Y290="С НДС",AE290*1.12,AE290)</f>
        <v>0</v>
      </c>
      <c r="AG290" s="32" t="s">
        <v>105</v>
      </c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</row>
    <row r="291" s="34" customFormat="true" ht="56.25" hidden="false" customHeight="false" outlineLevel="0" collapsed="false">
      <c r="A291" s="15" t="s">
        <v>454</v>
      </c>
      <c r="B291" s="16" t="s">
        <v>414</v>
      </c>
      <c r="C291" s="17" t="s">
        <v>415</v>
      </c>
      <c r="D291" s="16" t="s">
        <v>416</v>
      </c>
      <c r="E291" s="18" t="s">
        <v>151</v>
      </c>
      <c r="F291" s="19"/>
      <c r="G291" s="19"/>
      <c r="H291" s="21" t="n">
        <v>60</v>
      </c>
      <c r="I291" s="22" t="n">
        <v>710000000</v>
      </c>
      <c r="J291" s="23" t="s">
        <v>96</v>
      </c>
      <c r="K291" s="24" t="s">
        <v>113</v>
      </c>
      <c r="L291" s="24" t="s">
        <v>98</v>
      </c>
      <c r="M291" s="15" t="s">
        <v>452</v>
      </c>
      <c r="N291" s="21" t="s">
        <v>453</v>
      </c>
      <c r="O291" s="19"/>
      <c r="P291" s="19"/>
      <c r="Q291" s="19"/>
      <c r="R291" s="19"/>
      <c r="S291" s="24" t="s">
        <v>418</v>
      </c>
      <c r="T291" s="24" t="s">
        <v>419</v>
      </c>
      <c r="U291" s="28" t="n">
        <v>0</v>
      </c>
      <c r="V291" s="28" t="n">
        <v>0</v>
      </c>
      <c r="W291" s="28" t="n">
        <v>100</v>
      </c>
      <c r="X291" s="19"/>
      <c r="Y291" s="19" t="s">
        <v>104</v>
      </c>
      <c r="Z291" s="41"/>
      <c r="AA291" s="40"/>
      <c r="AB291" s="47" t="n">
        <v>550000</v>
      </c>
      <c r="AC291" s="40" t="n">
        <f aca="false">IF(Y291="С НДС",AB291*1.12,AB291)</f>
        <v>616000</v>
      </c>
      <c r="AD291" s="41"/>
      <c r="AE291" s="40" t="n">
        <f aca="false">AD291*AA291</f>
        <v>0</v>
      </c>
      <c r="AF291" s="40" t="n">
        <f aca="false">IF(Y291="С НДС",AE291*1.12,AE291)</f>
        <v>0</v>
      </c>
      <c r="AG291" s="32" t="s">
        <v>105</v>
      </c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</row>
    <row r="292" s="34" customFormat="true" ht="56.25" hidden="false" customHeight="false" outlineLevel="0" collapsed="false">
      <c r="A292" s="15" t="s">
        <v>455</v>
      </c>
      <c r="B292" s="16" t="s">
        <v>414</v>
      </c>
      <c r="C292" s="17" t="s">
        <v>415</v>
      </c>
      <c r="D292" s="16" t="s">
        <v>416</v>
      </c>
      <c r="E292" s="18" t="s">
        <v>151</v>
      </c>
      <c r="F292" s="19"/>
      <c r="G292" s="19"/>
      <c r="H292" s="21" t="n">
        <v>60</v>
      </c>
      <c r="I292" s="22" t="n">
        <v>710000000</v>
      </c>
      <c r="J292" s="23" t="s">
        <v>96</v>
      </c>
      <c r="K292" s="24" t="s">
        <v>97</v>
      </c>
      <c r="L292" s="24" t="s">
        <v>98</v>
      </c>
      <c r="M292" s="15" t="s">
        <v>456</v>
      </c>
      <c r="N292" s="21" t="s">
        <v>457</v>
      </c>
      <c r="O292" s="19"/>
      <c r="P292" s="19"/>
      <c r="Q292" s="19"/>
      <c r="R292" s="19"/>
      <c r="S292" s="24" t="s">
        <v>418</v>
      </c>
      <c r="T292" s="24" t="s">
        <v>419</v>
      </c>
      <c r="U292" s="28" t="n">
        <v>0</v>
      </c>
      <c r="V292" s="28" t="n">
        <v>0</v>
      </c>
      <c r="W292" s="28" t="n">
        <v>100</v>
      </c>
      <c r="X292" s="19"/>
      <c r="Y292" s="19" t="s">
        <v>104</v>
      </c>
      <c r="Z292" s="41"/>
      <c r="AA292" s="40"/>
      <c r="AB292" s="47"/>
      <c r="AC292" s="40" t="n">
        <f aca="false">IF(Y292="С НДС",AB292*1.12,AB292)</f>
        <v>0</v>
      </c>
      <c r="AD292" s="41"/>
      <c r="AE292" s="40" t="n">
        <f aca="false">AD292*AA292</f>
        <v>0</v>
      </c>
      <c r="AF292" s="40" t="n">
        <f aca="false">IF(Y292="С НДС",AE292*1.12,AE292)</f>
        <v>0</v>
      </c>
      <c r="AG292" s="32" t="s">
        <v>105</v>
      </c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</row>
    <row r="293" s="34" customFormat="true" ht="56.25" hidden="false" customHeight="false" outlineLevel="0" collapsed="false">
      <c r="A293" s="15" t="s">
        <v>458</v>
      </c>
      <c r="B293" s="16" t="s">
        <v>414</v>
      </c>
      <c r="C293" s="17" t="s">
        <v>415</v>
      </c>
      <c r="D293" s="16" t="s">
        <v>416</v>
      </c>
      <c r="E293" s="18" t="s">
        <v>151</v>
      </c>
      <c r="F293" s="19"/>
      <c r="G293" s="19"/>
      <c r="H293" s="21" t="n">
        <v>60</v>
      </c>
      <c r="I293" s="22" t="n">
        <v>710000000</v>
      </c>
      <c r="J293" s="23" t="s">
        <v>96</v>
      </c>
      <c r="K293" s="24" t="s">
        <v>113</v>
      </c>
      <c r="L293" s="24" t="s">
        <v>98</v>
      </c>
      <c r="M293" s="15" t="s">
        <v>456</v>
      </c>
      <c r="N293" s="21" t="s">
        <v>457</v>
      </c>
      <c r="O293" s="19"/>
      <c r="P293" s="19"/>
      <c r="Q293" s="19"/>
      <c r="R293" s="19"/>
      <c r="S293" s="24" t="s">
        <v>418</v>
      </c>
      <c r="T293" s="24" t="s">
        <v>419</v>
      </c>
      <c r="U293" s="28" t="n">
        <v>0</v>
      </c>
      <c r="V293" s="28" t="n">
        <v>0</v>
      </c>
      <c r="W293" s="28" t="n">
        <v>100</v>
      </c>
      <c r="X293" s="19"/>
      <c r="Y293" s="19" t="s">
        <v>104</v>
      </c>
      <c r="Z293" s="41"/>
      <c r="AA293" s="40"/>
      <c r="AB293" s="47" t="n">
        <v>200000</v>
      </c>
      <c r="AC293" s="40" t="n">
        <f aca="false">IF(Y293="С НДС",AB293*1.12,AB293)</f>
        <v>224000</v>
      </c>
      <c r="AD293" s="41"/>
      <c r="AE293" s="40" t="n">
        <f aca="false">AD293*AA293</f>
        <v>0</v>
      </c>
      <c r="AF293" s="40" t="n">
        <f aca="false">IF(Y293="С НДС",AE293*1.12,AE293)</f>
        <v>0</v>
      </c>
      <c r="AG293" s="32" t="s">
        <v>105</v>
      </c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</row>
    <row r="294" s="34" customFormat="true" ht="56.25" hidden="false" customHeight="false" outlineLevel="0" collapsed="false">
      <c r="A294" s="15" t="s">
        <v>459</v>
      </c>
      <c r="B294" s="16" t="s">
        <v>414</v>
      </c>
      <c r="C294" s="17" t="s">
        <v>415</v>
      </c>
      <c r="D294" s="16" t="s">
        <v>416</v>
      </c>
      <c r="E294" s="18" t="s">
        <v>151</v>
      </c>
      <c r="F294" s="19"/>
      <c r="G294" s="19"/>
      <c r="H294" s="21" t="n">
        <v>60</v>
      </c>
      <c r="I294" s="22" t="n">
        <v>710000000</v>
      </c>
      <c r="J294" s="23" t="s">
        <v>96</v>
      </c>
      <c r="K294" s="24" t="s">
        <v>97</v>
      </c>
      <c r="L294" s="24" t="s">
        <v>98</v>
      </c>
      <c r="M294" s="15" t="s">
        <v>460</v>
      </c>
      <c r="N294" s="21" t="s">
        <v>461</v>
      </c>
      <c r="O294" s="19"/>
      <c r="P294" s="19"/>
      <c r="Q294" s="19"/>
      <c r="R294" s="19"/>
      <c r="S294" s="24" t="s">
        <v>418</v>
      </c>
      <c r="T294" s="24" t="s">
        <v>419</v>
      </c>
      <c r="U294" s="28" t="n">
        <v>0</v>
      </c>
      <c r="V294" s="28" t="n">
        <v>0</v>
      </c>
      <c r="W294" s="28" t="n">
        <v>100</v>
      </c>
      <c r="X294" s="19"/>
      <c r="Y294" s="19" t="s">
        <v>104</v>
      </c>
      <c r="Z294" s="41"/>
      <c r="AA294" s="40"/>
      <c r="AB294" s="47"/>
      <c r="AC294" s="40" t="n">
        <f aca="false">IF(Y294="С НДС",AB294*1.12,AB294)</f>
        <v>0</v>
      </c>
      <c r="AD294" s="41"/>
      <c r="AE294" s="40" t="n">
        <f aca="false">AD294*AA294</f>
        <v>0</v>
      </c>
      <c r="AF294" s="40" t="n">
        <f aca="false">IF(Y294="С НДС",AE294*1.12,AE294)</f>
        <v>0</v>
      </c>
      <c r="AG294" s="32" t="s">
        <v>105</v>
      </c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</row>
    <row r="295" s="34" customFormat="true" ht="56.25" hidden="false" customHeight="false" outlineLevel="0" collapsed="false">
      <c r="A295" s="15" t="s">
        <v>462</v>
      </c>
      <c r="B295" s="16" t="s">
        <v>414</v>
      </c>
      <c r="C295" s="17" t="s">
        <v>415</v>
      </c>
      <c r="D295" s="16" t="s">
        <v>416</v>
      </c>
      <c r="E295" s="18" t="s">
        <v>151</v>
      </c>
      <c r="F295" s="19"/>
      <c r="G295" s="19"/>
      <c r="H295" s="21" t="n">
        <v>60</v>
      </c>
      <c r="I295" s="22" t="n">
        <v>710000000</v>
      </c>
      <c r="J295" s="23" t="s">
        <v>96</v>
      </c>
      <c r="K295" s="24" t="s">
        <v>113</v>
      </c>
      <c r="L295" s="24" t="s">
        <v>98</v>
      </c>
      <c r="M295" s="15" t="s">
        <v>460</v>
      </c>
      <c r="N295" s="21" t="s">
        <v>461</v>
      </c>
      <c r="O295" s="19"/>
      <c r="P295" s="19"/>
      <c r="Q295" s="19"/>
      <c r="R295" s="19"/>
      <c r="S295" s="24" t="s">
        <v>418</v>
      </c>
      <c r="T295" s="24" t="s">
        <v>419</v>
      </c>
      <c r="U295" s="28" t="n">
        <v>0</v>
      </c>
      <c r="V295" s="28" t="n">
        <v>0</v>
      </c>
      <c r="W295" s="28" t="n">
        <v>100</v>
      </c>
      <c r="X295" s="19"/>
      <c r="Y295" s="19" t="s">
        <v>104</v>
      </c>
      <c r="Z295" s="41"/>
      <c r="AA295" s="40"/>
      <c r="AB295" s="47" t="n">
        <v>1300000</v>
      </c>
      <c r="AC295" s="40" t="n">
        <f aca="false">IF(Y295="С НДС",AB295*1.12,AB295)</f>
        <v>1456000</v>
      </c>
      <c r="AD295" s="41"/>
      <c r="AE295" s="40" t="n">
        <f aca="false">AD295*AA295</f>
        <v>0</v>
      </c>
      <c r="AF295" s="40" t="n">
        <f aca="false">IF(Y295="С НДС",AE295*1.12,AE295)</f>
        <v>0</v>
      </c>
      <c r="AG295" s="32" t="s">
        <v>105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</row>
    <row r="296" s="34" customFormat="true" ht="56.25" hidden="false" customHeight="false" outlineLevel="0" collapsed="false">
      <c r="A296" s="15" t="s">
        <v>463</v>
      </c>
      <c r="B296" s="16" t="s">
        <v>414</v>
      </c>
      <c r="C296" s="17" t="s">
        <v>415</v>
      </c>
      <c r="D296" s="16" t="s">
        <v>416</v>
      </c>
      <c r="E296" s="18" t="s">
        <v>151</v>
      </c>
      <c r="F296" s="19"/>
      <c r="G296" s="19"/>
      <c r="H296" s="21" t="n">
        <v>60</v>
      </c>
      <c r="I296" s="22" t="n">
        <v>710000000</v>
      </c>
      <c r="J296" s="23" t="s">
        <v>96</v>
      </c>
      <c r="K296" s="24" t="s">
        <v>97</v>
      </c>
      <c r="L296" s="24" t="s">
        <v>98</v>
      </c>
      <c r="M296" s="15" t="s">
        <v>464</v>
      </c>
      <c r="N296" s="21" t="s">
        <v>465</v>
      </c>
      <c r="O296" s="19"/>
      <c r="P296" s="19"/>
      <c r="Q296" s="19"/>
      <c r="R296" s="19"/>
      <c r="S296" s="24" t="s">
        <v>418</v>
      </c>
      <c r="T296" s="24" t="s">
        <v>419</v>
      </c>
      <c r="U296" s="28" t="n">
        <v>0</v>
      </c>
      <c r="V296" s="28" t="n">
        <v>0</v>
      </c>
      <c r="W296" s="28" t="n">
        <v>100</v>
      </c>
      <c r="X296" s="19"/>
      <c r="Y296" s="19" t="s">
        <v>104</v>
      </c>
      <c r="Z296" s="41"/>
      <c r="AA296" s="40"/>
      <c r="AB296" s="47"/>
      <c r="AC296" s="40" t="n">
        <f aca="false">IF(Y296="С НДС",AB296*1.12,AB296)</f>
        <v>0</v>
      </c>
      <c r="AD296" s="41"/>
      <c r="AE296" s="40" t="n">
        <f aca="false">AD296*AA296</f>
        <v>0</v>
      </c>
      <c r="AF296" s="40" t="n">
        <f aca="false">IF(Y296="С НДС",AE296*1.12,AE296)</f>
        <v>0</v>
      </c>
      <c r="AG296" s="32" t="s">
        <v>105</v>
      </c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</row>
    <row r="297" s="34" customFormat="true" ht="56.25" hidden="false" customHeight="false" outlineLevel="0" collapsed="false">
      <c r="A297" s="15" t="s">
        <v>466</v>
      </c>
      <c r="B297" s="16" t="s">
        <v>414</v>
      </c>
      <c r="C297" s="17" t="s">
        <v>415</v>
      </c>
      <c r="D297" s="16" t="s">
        <v>416</v>
      </c>
      <c r="E297" s="18" t="s">
        <v>151</v>
      </c>
      <c r="F297" s="19"/>
      <c r="G297" s="19"/>
      <c r="H297" s="21" t="n">
        <v>60</v>
      </c>
      <c r="I297" s="22" t="n">
        <v>710000000</v>
      </c>
      <c r="J297" s="23" t="s">
        <v>96</v>
      </c>
      <c r="K297" s="24" t="s">
        <v>113</v>
      </c>
      <c r="L297" s="24" t="s">
        <v>98</v>
      </c>
      <c r="M297" s="15" t="s">
        <v>464</v>
      </c>
      <c r="N297" s="21" t="s">
        <v>465</v>
      </c>
      <c r="O297" s="19"/>
      <c r="P297" s="19"/>
      <c r="Q297" s="19"/>
      <c r="R297" s="19"/>
      <c r="S297" s="24" t="s">
        <v>418</v>
      </c>
      <c r="T297" s="24" t="s">
        <v>419</v>
      </c>
      <c r="U297" s="28" t="n">
        <v>0</v>
      </c>
      <c r="V297" s="28" t="n">
        <v>0</v>
      </c>
      <c r="W297" s="28" t="n">
        <v>100</v>
      </c>
      <c r="X297" s="19"/>
      <c r="Y297" s="19" t="s">
        <v>104</v>
      </c>
      <c r="Z297" s="41"/>
      <c r="AA297" s="40"/>
      <c r="AB297" s="47" t="n">
        <v>1400000</v>
      </c>
      <c r="AC297" s="40" t="n">
        <f aca="false">IF(Y297="С НДС",AB297*1.12,AB297)</f>
        <v>1568000</v>
      </c>
      <c r="AD297" s="41"/>
      <c r="AE297" s="40" t="n">
        <f aca="false">AD297*AA297</f>
        <v>0</v>
      </c>
      <c r="AF297" s="40" t="n">
        <f aca="false">IF(Y297="С НДС",AE297*1.12,AE297)</f>
        <v>0</v>
      </c>
      <c r="AG297" s="32" t="s">
        <v>105</v>
      </c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</row>
    <row r="298" s="34" customFormat="true" ht="75" hidden="false" customHeight="false" outlineLevel="0" collapsed="false">
      <c r="A298" s="15" t="s">
        <v>467</v>
      </c>
      <c r="B298" s="16" t="s">
        <v>414</v>
      </c>
      <c r="C298" s="17" t="s">
        <v>415</v>
      </c>
      <c r="D298" s="16" t="s">
        <v>416</v>
      </c>
      <c r="E298" s="18" t="s">
        <v>151</v>
      </c>
      <c r="F298" s="19"/>
      <c r="G298" s="19"/>
      <c r="H298" s="21" t="n">
        <v>60</v>
      </c>
      <c r="I298" s="22" t="n">
        <v>710000000</v>
      </c>
      <c r="J298" s="23" t="s">
        <v>96</v>
      </c>
      <c r="K298" s="24" t="s">
        <v>97</v>
      </c>
      <c r="L298" s="24" t="s">
        <v>98</v>
      </c>
      <c r="M298" s="15" t="n">
        <v>630000000</v>
      </c>
      <c r="N298" s="21" t="s">
        <v>468</v>
      </c>
      <c r="O298" s="19"/>
      <c r="P298" s="19"/>
      <c r="Q298" s="19"/>
      <c r="R298" s="19"/>
      <c r="S298" s="24" t="s">
        <v>418</v>
      </c>
      <c r="T298" s="24" t="s">
        <v>419</v>
      </c>
      <c r="U298" s="28" t="n">
        <v>0</v>
      </c>
      <c r="V298" s="28" t="n">
        <v>0</v>
      </c>
      <c r="W298" s="28" t="n">
        <v>100</v>
      </c>
      <c r="X298" s="19"/>
      <c r="Y298" s="19" t="s">
        <v>104</v>
      </c>
      <c r="Z298" s="41"/>
      <c r="AA298" s="40"/>
      <c r="AB298" s="47"/>
      <c r="AC298" s="40" t="n">
        <f aca="false">IF(Y298="С НДС",AB298*1.12,AB298)</f>
        <v>0</v>
      </c>
      <c r="AD298" s="41"/>
      <c r="AE298" s="40" t="n">
        <f aca="false">AD298*AA298</f>
        <v>0</v>
      </c>
      <c r="AF298" s="40" t="n">
        <f aca="false">IF(Y298="С НДС",AE298*1.12,AE298)</f>
        <v>0</v>
      </c>
      <c r="AG298" s="32" t="s">
        <v>105</v>
      </c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</row>
    <row r="299" s="34" customFormat="true" ht="75" hidden="false" customHeight="false" outlineLevel="0" collapsed="false">
      <c r="A299" s="15" t="s">
        <v>469</v>
      </c>
      <c r="B299" s="16" t="s">
        <v>414</v>
      </c>
      <c r="C299" s="17" t="s">
        <v>415</v>
      </c>
      <c r="D299" s="16" t="s">
        <v>416</v>
      </c>
      <c r="E299" s="18" t="s">
        <v>151</v>
      </c>
      <c r="F299" s="19"/>
      <c r="G299" s="19"/>
      <c r="H299" s="21" t="n">
        <v>60</v>
      </c>
      <c r="I299" s="22" t="n">
        <v>710000000</v>
      </c>
      <c r="J299" s="23" t="s">
        <v>96</v>
      </c>
      <c r="K299" s="24" t="s">
        <v>113</v>
      </c>
      <c r="L299" s="24" t="s">
        <v>98</v>
      </c>
      <c r="M299" s="15" t="n">
        <v>630000000</v>
      </c>
      <c r="N299" s="21" t="s">
        <v>468</v>
      </c>
      <c r="O299" s="19"/>
      <c r="P299" s="19"/>
      <c r="Q299" s="19"/>
      <c r="R299" s="19"/>
      <c r="S299" s="24" t="s">
        <v>418</v>
      </c>
      <c r="T299" s="24" t="s">
        <v>419</v>
      </c>
      <c r="U299" s="28" t="n">
        <v>0</v>
      </c>
      <c r="V299" s="28" t="n">
        <v>0</v>
      </c>
      <c r="W299" s="28" t="n">
        <v>100</v>
      </c>
      <c r="X299" s="19"/>
      <c r="Y299" s="19" t="s">
        <v>104</v>
      </c>
      <c r="Z299" s="41"/>
      <c r="AA299" s="40"/>
      <c r="AB299" s="47" t="n">
        <v>150000</v>
      </c>
      <c r="AC299" s="40" t="n">
        <f aca="false">IF(Y299="С НДС",AB299*1.12,AB299)</f>
        <v>168000</v>
      </c>
      <c r="AD299" s="41"/>
      <c r="AE299" s="40" t="n">
        <f aca="false">AD299*AA299</f>
        <v>0</v>
      </c>
      <c r="AF299" s="40" t="n">
        <f aca="false">IF(Y299="С НДС",AE299*1.12,AE299)</f>
        <v>0</v>
      </c>
      <c r="AG299" s="32" t="s">
        <v>105</v>
      </c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</row>
    <row r="300" s="34" customFormat="true" ht="75" hidden="false" customHeight="false" outlineLevel="0" collapsed="false">
      <c r="A300" s="15" t="s">
        <v>470</v>
      </c>
      <c r="B300" s="16" t="s">
        <v>414</v>
      </c>
      <c r="C300" s="17" t="s">
        <v>415</v>
      </c>
      <c r="D300" s="16" t="s">
        <v>416</v>
      </c>
      <c r="E300" s="18" t="s">
        <v>151</v>
      </c>
      <c r="F300" s="19"/>
      <c r="G300" s="19"/>
      <c r="H300" s="21" t="n">
        <v>60</v>
      </c>
      <c r="I300" s="22" t="n">
        <v>710000000</v>
      </c>
      <c r="J300" s="23" t="s">
        <v>96</v>
      </c>
      <c r="K300" s="24" t="s">
        <v>97</v>
      </c>
      <c r="L300" s="24" t="s">
        <v>98</v>
      </c>
      <c r="M300" s="15" t="n">
        <v>630000000</v>
      </c>
      <c r="N300" s="21" t="s">
        <v>471</v>
      </c>
      <c r="O300" s="19"/>
      <c r="P300" s="19"/>
      <c r="Q300" s="19"/>
      <c r="R300" s="19"/>
      <c r="S300" s="24" t="s">
        <v>418</v>
      </c>
      <c r="T300" s="24" t="s">
        <v>419</v>
      </c>
      <c r="U300" s="28" t="n">
        <v>0</v>
      </c>
      <c r="V300" s="28" t="n">
        <v>0</v>
      </c>
      <c r="W300" s="28" t="n">
        <v>100</v>
      </c>
      <c r="X300" s="19"/>
      <c r="Y300" s="19" t="s">
        <v>104</v>
      </c>
      <c r="Z300" s="41"/>
      <c r="AA300" s="40"/>
      <c r="AB300" s="47"/>
      <c r="AC300" s="40" t="n">
        <f aca="false">IF(Y300="С НДС",AB300*1.12,AB300)</f>
        <v>0</v>
      </c>
      <c r="AD300" s="41"/>
      <c r="AE300" s="40" t="n">
        <f aca="false">AD300*AA300</f>
        <v>0</v>
      </c>
      <c r="AF300" s="40" t="n">
        <f aca="false">IF(Y300="С НДС",AE300*1.12,AE300)</f>
        <v>0</v>
      </c>
      <c r="AG300" s="32" t="s">
        <v>105</v>
      </c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</row>
    <row r="301" s="34" customFormat="true" ht="75" hidden="false" customHeight="false" outlineLevel="0" collapsed="false">
      <c r="A301" s="15" t="s">
        <v>472</v>
      </c>
      <c r="B301" s="16" t="s">
        <v>414</v>
      </c>
      <c r="C301" s="17" t="s">
        <v>415</v>
      </c>
      <c r="D301" s="16" t="s">
        <v>416</v>
      </c>
      <c r="E301" s="18" t="s">
        <v>151</v>
      </c>
      <c r="F301" s="19"/>
      <c r="G301" s="19"/>
      <c r="H301" s="21" t="n">
        <v>60</v>
      </c>
      <c r="I301" s="22" t="n">
        <v>710000000</v>
      </c>
      <c r="J301" s="23" t="s">
        <v>96</v>
      </c>
      <c r="K301" s="24" t="s">
        <v>113</v>
      </c>
      <c r="L301" s="24" t="s">
        <v>98</v>
      </c>
      <c r="M301" s="15" t="n">
        <v>630000000</v>
      </c>
      <c r="N301" s="21" t="s">
        <v>471</v>
      </c>
      <c r="O301" s="19"/>
      <c r="P301" s="19"/>
      <c r="Q301" s="19"/>
      <c r="R301" s="19"/>
      <c r="S301" s="24" t="s">
        <v>418</v>
      </c>
      <c r="T301" s="24" t="s">
        <v>419</v>
      </c>
      <c r="U301" s="28" t="n">
        <v>0</v>
      </c>
      <c r="V301" s="28" t="n">
        <v>0</v>
      </c>
      <c r="W301" s="28" t="n">
        <v>100</v>
      </c>
      <c r="X301" s="19"/>
      <c r="Y301" s="19" t="s">
        <v>104</v>
      </c>
      <c r="Z301" s="41"/>
      <c r="AA301" s="40"/>
      <c r="AB301" s="47" t="n">
        <v>1250000</v>
      </c>
      <c r="AC301" s="40" t="n">
        <f aca="false">IF(Y301="С НДС",AB301*1.12,AB301)</f>
        <v>1400000</v>
      </c>
      <c r="AD301" s="41"/>
      <c r="AE301" s="40" t="n">
        <f aca="false">AD301*AA301</f>
        <v>0</v>
      </c>
      <c r="AF301" s="40" t="n">
        <f aca="false">IF(Y301="С НДС",AE301*1.12,AE301)</f>
        <v>0</v>
      </c>
      <c r="AG301" s="32" t="s">
        <v>105</v>
      </c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</row>
    <row r="302" s="34" customFormat="true" ht="56.25" hidden="false" customHeight="false" outlineLevel="0" collapsed="false">
      <c r="A302" s="15" t="s">
        <v>473</v>
      </c>
      <c r="B302" s="16" t="s">
        <v>414</v>
      </c>
      <c r="C302" s="17" t="s">
        <v>415</v>
      </c>
      <c r="D302" s="16" t="s">
        <v>416</v>
      </c>
      <c r="E302" s="18" t="s">
        <v>151</v>
      </c>
      <c r="F302" s="19"/>
      <c r="G302" s="19"/>
      <c r="H302" s="21" t="n">
        <v>60</v>
      </c>
      <c r="I302" s="22" t="n">
        <v>710000000</v>
      </c>
      <c r="J302" s="23" t="s">
        <v>96</v>
      </c>
      <c r="K302" s="24" t="s">
        <v>97</v>
      </c>
      <c r="L302" s="24" t="s">
        <v>98</v>
      </c>
      <c r="M302" s="15" t="n">
        <v>750000000</v>
      </c>
      <c r="N302" s="21" t="s">
        <v>474</v>
      </c>
      <c r="O302" s="19"/>
      <c r="P302" s="19"/>
      <c r="Q302" s="19"/>
      <c r="R302" s="19"/>
      <c r="S302" s="24" t="s">
        <v>418</v>
      </c>
      <c r="T302" s="24" t="s">
        <v>419</v>
      </c>
      <c r="U302" s="28" t="n">
        <v>0</v>
      </c>
      <c r="V302" s="28" t="n">
        <v>0</v>
      </c>
      <c r="W302" s="28" t="n">
        <v>100</v>
      </c>
      <c r="X302" s="19"/>
      <c r="Y302" s="19" t="s">
        <v>104</v>
      </c>
      <c r="Z302" s="41"/>
      <c r="AA302" s="40"/>
      <c r="AB302" s="47"/>
      <c r="AC302" s="40" t="n">
        <f aca="false">IF(Y302="С НДС",AB302*1.12,AB302)</f>
        <v>0</v>
      </c>
      <c r="AD302" s="41"/>
      <c r="AE302" s="40" t="n">
        <f aca="false">AD302*AA302</f>
        <v>0</v>
      </c>
      <c r="AF302" s="40" t="n">
        <f aca="false">IF(Y302="С НДС",AE302*1.12,AE302)</f>
        <v>0</v>
      </c>
      <c r="AG302" s="32" t="s">
        <v>105</v>
      </c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</row>
    <row r="303" s="34" customFormat="true" ht="56.25" hidden="false" customHeight="false" outlineLevel="0" collapsed="false">
      <c r="A303" s="15" t="s">
        <v>475</v>
      </c>
      <c r="B303" s="16" t="s">
        <v>414</v>
      </c>
      <c r="C303" s="17" t="s">
        <v>415</v>
      </c>
      <c r="D303" s="16" t="s">
        <v>416</v>
      </c>
      <c r="E303" s="18" t="s">
        <v>151</v>
      </c>
      <c r="F303" s="19"/>
      <c r="G303" s="19"/>
      <c r="H303" s="21" t="n">
        <v>60</v>
      </c>
      <c r="I303" s="22" t="n">
        <v>710000000</v>
      </c>
      <c r="J303" s="23" t="s">
        <v>96</v>
      </c>
      <c r="K303" s="24" t="s">
        <v>113</v>
      </c>
      <c r="L303" s="24" t="s">
        <v>98</v>
      </c>
      <c r="M303" s="15" t="n">
        <v>750000000</v>
      </c>
      <c r="N303" s="21" t="s">
        <v>474</v>
      </c>
      <c r="O303" s="19"/>
      <c r="P303" s="19"/>
      <c r="Q303" s="19"/>
      <c r="R303" s="19"/>
      <c r="S303" s="24" t="s">
        <v>418</v>
      </c>
      <c r="T303" s="24" t="s">
        <v>419</v>
      </c>
      <c r="U303" s="28" t="n">
        <v>0</v>
      </c>
      <c r="V303" s="28" t="n">
        <v>0</v>
      </c>
      <c r="W303" s="28" t="n">
        <v>100</v>
      </c>
      <c r="X303" s="19"/>
      <c r="Y303" s="19" t="s">
        <v>104</v>
      </c>
      <c r="Z303" s="41"/>
      <c r="AA303" s="40"/>
      <c r="AB303" s="47" t="n">
        <v>1940000</v>
      </c>
      <c r="AC303" s="40" t="n">
        <f aca="false">IF(Y303="С НДС",AB303*1.12,AB303)</f>
        <v>2172800</v>
      </c>
      <c r="AD303" s="41"/>
      <c r="AE303" s="40" t="n">
        <f aca="false">AD303*AA303</f>
        <v>0</v>
      </c>
      <c r="AF303" s="40" t="n">
        <f aca="false">IF(Y303="С НДС",AE303*1.12,AE303)</f>
        <v>0</v>
      </c>
      <c r="AG303" s="32" t="s">
        <v>105</v>
      </c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</row>
    <row r="304" s="34" customFormat="true" ht="56.25" hidden="false" customHeight="false" outlineLevel="0" collapsed="false">
      <c r="A304" s="15" t="s">
        <v>476</v>
      </c>
      <c r="B304" s="16" t="s">
        <v>414</v>
      </c>
      <c r="C304" s="17" t="s">
        <v>415</v>
      </c>
      <c r="D304" s="16" t="s">
        <v>416</v>
      </c>
      <c r="E304" s="18" t="s">
        <v>151</v>
      </c>
      <c r="F304" s="19"/>
      <c r="G304" s="19"/>
      <c r="H304" s="21" t="n">
        <v>60</v>
      </c>
      <c r="I304" s="22" t="n">
        <v>710000000</v>
      </c>
      <c r="J304" s="23" t="s">
        <v>96</v>
      </c>
      <c r="K304" s="24" t="s">
        <v>97</v>
      </c>
      <c r="L304" s="24" t="s">
        <v>98</v>
      </c>
      <c r="M304" s="15" t="s">
        <v>477</v>
      </c>
      <c r="N304" s="21" t="s">
        <v>478</v>
      </c>
      <c r="O304" s="19"/>
      <c r="P304" s="19"/>
      <c r="Q304" s="19"/>
      <c r="R304" s="19"/>
      <c r="S304" s="24" t="s">
        <v>418</v>
      </c>
      <c r="T304" s="24" t="s">
        <v>419</v>
      </c>
      <c r="U304" s="28" t="n">
        <v>0</v>
      </c>
      <c r="V304" s="28" t="n">
        <v>0</v>
      </c>
      <c r="W304" s="28" t="n">
        <v>100</v>
      </c>
      <c r="X304" s="19"/>
      <c r="Y304" s="19" t="s">
        <v>104</v>
      </c>
      <c r="Z304" s="41"/>
      <c r="AA304" s="40"/>
      <c r="AB304" s="47"/>
      <c r="AC304" s="40" t="n">
        <f aca="false">IF(Y304="С НДС",AB304*1.12,AB304)</f>
        <v>0</v>
      </c>
      <c r="AD304" s="41"/>
      <c r="AE304" s="40" t="n">
        <f aca="false">AD304*AA304</f>
        <v>0</v>
      </c>
      <c r="AF304" s="40" t="n">
        <f aca="false">IF(Y304="С НДС",AE304*1.12,AE304)</f>
        <v>0</v>
      </c>
      <c r="AG304" s="32" t="s">
        <v>105</v>
      </c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</row>
    <row r="305" s="34" customFormat="true" ht="56.25" hidden="false" customHeight="false" outlineLevel="0" collapsed="false">
      <c r="A305" s="15" t="s">
        <v>479</v>
      </c>
      <c r="B305" s="16" t="s">
        <v>414</v>
      </c>
      <c r="C305" s="17" t="s">
        <v>415</v>
      </c>
      <c r="D305" s="16" t="s">
        <v>416</v>
      </c>
      <c r="E305" s="18" t="s">
        <v>151</v>
      </c>
      <c r="F305" s="19"/>
      <c r="G305" s="19"/>
      <c r="H305" s="21" t="n">
        <v>60</v>
      </c>
      <c r="I305" s="22" t="n">
        <v>710000000</v>
      </c>
      <c r="J305" s="23" t="s">
        <v>96</v>
      </c>
      <c r="K305" s="24" t="s">
        <v>113</v>
      </c>
      <c r="L305" s="24" t="s">
        <v>98</v>
      </c>
      <c r="M305" s="15" t="s">
        <v>477</v>
      </c>
      <c r="N305" s="21" t="s">
        <v>478</v>
      </c>
      <c r="O305" s="19"/>
      <c r="P305" s="19"/>
      <c r="Q305" s="19"/>
      <c r="R305" s="19"/>
      <c r="S305" s="24" t="s">
        <v>418</v>
      </c>
      <c r="T305" s="24" t="s">
        <v>419</v>
      </c>
      <c r="U305" s="28" t="n">
        <v>0</v>
      </c>
      <c r="V305" s="28" t="n">
        <v>0</v>
      </c>
      <c r="W305" s="28" t="n">
        <v>100</v>
      </c>
      <c r="X305" s="19"/>
      <c r="Y305" s="19" t="s">
        <v>104</v>
      </c>
      <c r="Z305" s="41"/>
      <c r="AA305" s="40"/>
      <c r="AB305" s="47" t="n">
        <v>480000</v>
      </c>
      <c r="AC305" s="40" t="n">
        <f aca="false">IF(Y305="С НДС",AB305*1.12,AB305)</f>
        <v>537600</v>
      </c>
      <c r="AD305" s="41"/>
      <c r="AE305" s="40" t="n">
        <f aca="false">AD305*AA305</f>
        <v>0</v>
      </c>
      <c r="AF305" s="40" t="n">
        <f aca="false">IF(Y305="С НДС",AE305*1.12,AE305)</f>
        <v>0</v>
      </c>
      <c r="AG305" s="32" t="s">
        <v>105</v>
      </c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</row>
    <row r="306" s="34" customFormat="true" ht="56.25" hidden="false" customHeight="false" outlineLevel="0" collapsed="false">
      <c r="A306" s="15" t="s">
        <v>480</v>
      </c>
      <c r="B306" s="16" t="s">
        <v>414</v>
      </c>
      <c r="C306" s="17" t="s">
        <v>415</v>
      </c>
      <c r="D306" s="16" t="s">
        <v>416</v>
      </c>
      <c r="E306" s="18" t="s">
        <v>151</v>
      </c>
      <c r="F306" s="19"/>
      <c r="G306" s="19"/>
      <c r="H306" s="21" t="n">
        <v>60</v>
      </c>
      <c r="I306" s="22" t="n">
        <v>710000000</v>
      </c>
      <c r="J306" s="23" t="s">
        <v>96</v>
      </c>
      <c r="K306" s="24" t="s">
        <v>97</v>
      </c>
      <c r="L306" s="24" t="s">
        <v>98</v>
      </c>
      <c r="M306" s="15" t="n">
        <v>311010000</v>
      </c>
      <c r="N306" s="21" t="s">
        <v>481</v>
      </c>
      <c r="O306" s="19"/>
      <c r="P306" s="19"/>
      <c r="Q306" s="19"/>
      <c r="R306" s="19"/>
      <c r="S306" s="24" t="s">
        <v>418</v>
      </c>
      <c r="T306" s="24" t="s">
        <v>419</v>
      </c>
      <c r="U306" s="28" t="n">
        <v>0</v>
      </c>
      <c r="V306" s="28" t="n">
        <v>0</v>
      </c>
      <c r="W306" s="28" t="n">
        <v>100</v>
      </c>
      <c r="X306" s="19"/>
      <c r="Y306" s="19" t="s">
        <v>104</v>
      </c>
      <c r="Z306" s="41"/>
      <c r="AA306" s="40"/>
      <c r="AB306" s="47"/>
      <c r="AC306" s="40" t="n">
        <f aca="false">IF(Y306="С НДС",AB306*1.12,AB306)</f>
        <v>0</v>
      </c>
      <c r="AD306" s="41"/>
      <c r="AE306" s="40" t="n">
        <f aca="false">AD306*AA306</f>
        <v>0</v>
      </c>
      <c r="AF306" s="40" t="n">
        <f aca="false">IF(Y306="С НДС",AE306*1.12,AE306)</f>
        <v>0</v>
      </c>
      <c r="AG306" s="32" t="s">
        <v>105</v>
      </c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</row>
    <row r="307" s="34" customFormat="true" ht="56.25" hidden="false" customHeight="false" outlineLevel="0" collapsed="false">
      <c r="A307" s="15" t="s">
        <v>482</v>
      </c>
      <c r="B307" s="16" t="s">
        <v>414</v>
      </c>
      <c r="C307" s="17" t="s">
        <v>415</v>
      </c>
      <c r="D307" s="16" t="s">
        <v>416</v>
      </c>
      <c r="E307" s="18" t="s">
        <v>151</v>
      </c>
      <c r="F307" s="19"/>
      <c r="G307" s="19"/>
      <c r="H307" s="21" t="n">
        <v>60</v>
      </c>
      <c r="I307" s="22" t="n">
        <v>710000000</v>
      </c>
      <c r="J307" s="23" t="s">
        <v>96</v>
      </c>
      <c r="K307" s="24" t="s">
        <v>113</v>
      </c>
      <c r="L307" s="24" t="s">
        <v>98</v>
      </c>
      <c r="M307" s="15" t="n">
        <v>311010000</v>
      </c>
      <c r="N307" s="21" t="s">
        <v>481</v>
      </c>
      <c r="O307" s="19"/>
      <c r="P307" s="19"/>
      <c r="Q307" s="19"/>
      <c r="R307" s="19"/>
      <c r="S307" s="24" t="s">
        <v>418</v>
      </c>
      <c r="T307" s="24" t="s">
        <v>419</v>
      </c>
      <c r="U307" s="28" t="n">
        <v>0</v>
      </c>
      <c r="V307" s="28" t="n">
        <v>0</v>
      </c>
      <c r="W307" s="28" t="n">
        <v>100</v>
      </c>
      <c r="X307" s="19"/>
      <c r="Y307" s="19" t="s">
        <v>104</v>
      </c>
      <c r="Z307" s="41"/>
      <c r="AA307" s="40"/>
      <c r="AB307" s="47" t="n">
        <v>830000</v>
      </c>
      <c r="AC307" s="40" t="n">
        <f aca="false">IF(Y307="С НДС",AB307*1.12,AB307)</f>
        <v>929600</v>
      </c>
      <c r="AD307" s="41"/>
      <c r="AE307" s="40" t="n">
        <f aca="false">AD307*AA307</f>
        <v>0</v>
      </c>
      <c r="AF307" s="40" t="n">
        <f aca="false">IF(Y307="С НДС",AE307*1.12,AE307)</f>
        <v>0</v>
      </c>
      <c r="AG307" s="32" t="s">
        <v>105</v>
      </c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</row>
    <row r="308" s="34" customFormat="true" ht="56.25" hidden="false" customHeight="false" outlineLevel="0" collapsed="false">
      <c r="A308" s="15" t="s">
        <v>483</v>
      </c>
      <c r="B308" s="16" t="s">
        <v>414</v>
      </c>
      <c r="C308" s="17" t="s">
        <v>415</v>
      </c>
      <c r="D308" s="16" t="s">
        <v>416</v>
      </c>
      <c r="E308" s="18" t="s">
        <v>151</v>
      </c>
      <c r="F308" s="19"/>
      <c r="G308" s="19"/>
      <c r="H308" s="21" t="n">
        <v>60</v>
      </c>
      <c r="I308" s="22" t="n">
        <v>710000000</v>
      </c>
      <c r="J308" s="23" t="s">
        <v>96</v>
      </c>
      <c r="K308" s="24" t="s">
        <v>97</v>
      </c>
      <c r="L308" s="24" t="s">
        <v>98</v>
      </c>
      <c r="M308" s="15" t="n">
        <v>510000000</v>
      </c>
      <c r="N308" s="23" t="s">
        <v>484</v>
      </c>
      <c r="O308" s="19"/>
      <c r="P308" s="19"/>
      <c r="Q308" s="19"/>
      <c r="R308" s="19"/>
      <c r="S308" s="24" t="s">
        <v>418</v>
      </c>
      <c r="T308" s="24" t="s">
        <v>419</v>
      </c>
      <c r="U308" s="28" t="n">
        <v>0</v>
      </c>
      <c r="V308" s="28" t="n">
        <v>0</v>
      </c>
      <c r="W308" s="28" t="n">
        <v>100</v>
      </c>
      <c r="X308" s="19"/>
      <c r="Y308" s="19" t="s">
        <v>104</v>
      </c>
      <c r="Z308" s="41"/>
      <c r="AA308" s="40"/>
      <c r="AB308" s="47"/>
      <c r="AC308" s="40" t="n">
        <f aca="false">IF(Y308="С НДС",AB308*1.12,AB308)</f>
        <v>0</v>
      </c>
      <c r="AD308" s="41"/>
      <c r="AE308" s="40" t="n">
        <f aca="false">AD308*AA308</f>
        <v>0</v>
      </c>
      <c r="AF308" s="40" t="n">
        <f aca="false">IF(Y308="С НДС",AE308*1.12,AE308)</f>
        <v>0</v>
      </c>
      <c r="AG308" s="32" t="s">
        <v>105</v>
      </c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</row>
    <row r="309" s="34" customFormat="true" ht="56.25" hidden="false" customHeight="false" outlineLevel="0" collapsed="false">
      <c r="A309" s="15" t="s">
        <v>485</v>
      </c>
      <c r="B309" s="16" t="s">
        <v>414</v>
      </c>
      <c r="C309" s="17" t="s">
        <v>415</v>
      </c>
      <c r="D309" s="16" t="s">
        <v>416</v>
      </c>
      <c r="E309" s="18" t="s">
        <v>151</v>
      </c>
      <c r="F309" s="19"/>
      <c r="G309" s="19"/>
      <c r="H309" s="21" t="n">
        <v>60</v>
      </c>
      <c r="I309" s="22" t="n">
        <v>710000000</v>
      </c>
      <c r="J309" s="23" t="s">
        <v>96</v>
      </c>
      <c r="K309" s="24" t="s">
        <v>113</v>
      </c>
      <c r="L309" s="24" t="s">
        <v>98</v>
      </c>
      <c r="M309" s="15" t="n">
        <v>510000000</v>
      </c>
      <c r="N309" s="23" t="s">
        <v>484</v>
      </c>
      <c r="O309" s="19"/>
      <c r="P309" s="19"/>
      <c r="Q309" s="19"/>
      <c r="R309" s="19"/>
      <c r="S309" s="24" t="s">
        <v>418</v>
      </c>
      <c r="T309" s="24" t="s">
        <v>419</v>
      </c>
      <c r="U309" s="28" t="n">
        <v>0</v>
      </c>
      <c r="V309" s="28" t="n">
        <v>0</v>
      </c>
      <c r="W309" s="28" t="n">
        <v>100</v>
      </c>
      <c r="X309" s="19"/>
      <c r="Y309" s="19" t="s">
        <v>104</v>
      </c>
      <c r="Z309" s="41"/>
      <c r="AA309" s="40"/>
      <c r="AB309" s="47" t="n">
        <v>1257000</v>
      </c>
      <c r="AC309" s="40" t="n">
        <f aca="false">IF(Y309="С НДС",AB309*1.12,AB309)</f>
        <v>1407840</v>
      </c>
      <c r="AD309" s="41"/>
      <c r="AE309" s="40" t="n">
        <f aca="false">AD309*AA309</f>
        <v>0</v>
      </c>
      <c r="AF309" s="40" t="n">
        <f aca="false">IF(Y309="С НДС",AE309*1.12,AE309)</f>
        <v>0</v>
      </c>
      <c r="AG309" s="32" t="s">
        <v>105</v>
      </c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</row>
    <row r="310" s="34" customFormat="true" ht="57" hidden="false" customHeight="true" outlineLevel="0" collapsed="false">
      <c r="A310" s="15" t="s">
        <v>486</v>
      </c>
      <c r="B310" s="16" t="s">
        <v>414</v>
      </c>
      <c r="C310" s="17" t="s">
        <v>415</v>
      </c>
      <c r="D310" s="16" t="s">
        <v>416</v>
      </c>
      <c r="E310" s="18" t="s">
        <v>151</v>
      </c>
      <c r="F310" s="19"/>
      <c r="G310" s="19"/>
      <c r="H310" s="21" t="n">
        <v>60</v>
      </c>
      <c r="I310" s="22" t="n">
        <v>710000000</v>
      </c>
      <c r="J310" s="23" t="s">
        <v>96</v>
      </c>
      <c r="K310" s="24" t="s">
        <v>97</v>
      </c>
      <c r="L310" s="24" t="s">
        <v>98</v>
      </c>
      <c r="M310" s="15" t="s">
        <v>487</v>
      </c>
      <c r="N310" s="23" t="s">
        <v>488</v>
      </c>
      <c r="O310" s="19"/>
      <c r="P310" s="19"/>
      <c r="Q310" s="19"/>
      <c r="R310" s="19"/>
      <c r="S310" s="24" t="s">
        <v>418</v>
      </c>
      <c r="T310" s="24" t="s">
        <v>419</v>
      </c>
      <c r="U310" s="28" t="n">
        <v>0</v>
      </c>
      <c r="V310" s="28" t="n">
        <v>0</v>
      </c>
      <c r="W310" s="28" t="n">
        <v>100</v>
      </c>
      <c r="X310" s="19"/>
      <c r="Y310" s="19" t="s">
        <v>104</v>
      </c>
      <c r="Z310" s="41"/>
      <c r="AA310" s="40"/>
      <c r="AB310" s="47"/>
      <c r="AC310" s="40" t="n">
        <f aca="false">IF(Y310="С НДС",AB310*1.12,AB310)</f>
        <v>0</v>
      </c>
      <c r="AD310" s="41"/>
      <c r="AE310" s="40" t="n">
        <f aca="false">AD310*AA310</f>
        <v>0</v>
      </c>
      <c r="AF310" s="40" t="n">
        <f aca="false">IF(Y310="С НДС",AE310*1.12,AE310)</f>
        <v>0</v>
      </c>
      <c r="AG310" s="32" t="s">
        <v>105</v>
      </c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</row>
    <row r="311" s="34" customFormat="true" ht="57" hidden="false" customHeight="true" outlineLevel="0" collapsed="false">
      <c r="A311" s="15" t="s">
        <v>489</v>
      </c>
      <c r="B311" s="16" t="s">
        <v>414</v>
      </c>
      <c r="C311" s="17" t="s">
        <v>415</v>
      </c>
      <c r="D311" s="16" t="s">
        <v>416</v>
      </c>
      <c r="E311" s="18" t="s">
        <v>151</v>
      </c>
      <c r="F311" s="19"/>
      <c r="G311" s="19"/>
      <c r="H311" s="21" t="n">
        <v>60</v>
      </c>
      <c r="I311" s="22" t="n">
        <v>710000000</v>
      </c>
      <c r="J311" s="23" t="s">
        <v>96</v>
      </c>
      <c r="K311" s="24" t="s">
        <v>113</v>
      </c>
      <c r="L311" s="24" t="s">
        <v>98</v>
      </c>
      <c r="M311" s="15" t="s">
        <v>487</v>
      </c>
      <c r="N311" s="23" t="s">
        <v>488</v>
      </c>
      <c r="O311" s="19"/>
      <c r="P311" s="19"/>
      <c r="Q311" s="19"/>
      <c r="R311" s="19"/>
      <c r="S311" s="24" t="s">
        <v>418</v>
      </c>
      <c r="T311" s="24" t="s">
        <v>419</v>
      </c>
      <c r="U311" s="28" t="n">
        <v>0</v>
      </c>
      <c r="V311" s="28" t="n">
        <v>0</v>
      </c>
      <c r="W311" s="28" t="n">
        <v>100</v>
      </c>
      <c r="X311" s="19"/>
      <c r="Y311" s="19" t="s">
        <v>104</v>
      </c>
      <c r="Z311" s="41"/>
      <c r="AA311" s="40"/>
      <c r="AB311" s="47" t="n">
        <v>150000</v>
      </c>
      <c r="AC311" s="40" t="n">
        <f aca="false">IF(Y311="С НДС",AB311*1.12,AB311)</f>
        <v>168000</v>
      </c>
      <c r="AD311" s="41"/>
      <c r="AE311" s="40" t="n">
        <f aca="false">AD311*AA311</f>
        <v>0</v>
      </c>
      <c r="AF311" s="40" t="n">
        <f aca="false">IF(Y311="С НДС",AE311*1.12,AE311)</f>
        <v>0</v>
      </c>
      <c r="AG311" s="32" t="s">
        <v>105</v>
      </c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</row>
    <row r="312" s="34" customFormat="true" ht="56.25" hidden="false" customHeight="false" outlineLevel="0" collapsed="false">
      <c r="A312" s="15" t="s">
        <v>490</v>
      </c>
      <c r="B312" s="16" t="s">
        <v>414</v>
      </c>
      <c r="C312" s="17" t="s">
        <v>415</v>
      </c>
      <c r="D312" s="16" t="s">
        <v>416</v>
      </c>
      <c r="E312" s="18" t="s">
        <v>151</v>
      </c>
      <c r="F312" s="19"/>
      <c r="G312" s="19"/>
      <c r="H312" s="21" t="n">
        <v>60</v>
      </c>
      <c r="I312" s="22" t="n">
        <v>710000000</v>
      </c>
      <c r="J312" s="23" t="s">
        <v>96</v>
      </c>
      <c r="K312" s="24" t="s">
        <v>97</v>
      </c>
      <c r="L312" s="24" t="s">
        <v>98</v>
      </c>
      <c r="M312" s="15" t="s">
        <v>491</v>
      </c>
      <c r="N312" s="23" t="s">
        <v>492</v>
      </c>
      <c r="O312" s="19"/>
      <c r="P312" s="19"/>
      <c r="Q312" s="19"/>
      <c r="R312" s="19"/>
      <c r="S312" s="24" t="s">
        <v>418</v>
      </c>
      <c r="T312" s="24" t="s">
        <v>419</v>
      </c>
      <c r="U312" s="28" t="n">
        <v>0</v>
      </c>
      <c r="V312" s="28" t="n">
        <v>0</v>
      </c>
      <c r="W312" s="28" t="n">
        <v>100</v>
      </c>
      <c r="X312" s="19"/>
      <c r="Y312" s="19" t="s">
        <v>104</v>
      </c>
      <c r="Z312" s="41"/>
      <c r="AA312" s="40"/>
      <c r="AB312" s="47"/>
      <c r="AC312" s="40" t="n">
        <f aca="false">IF(Y312="С НДС",AB312*1.12,AB312)</f>
        <v>0</v>
      </c>
      <c r="AD312" s="41"/>
      <c r="AE312" s="40" t="n">
        <f aca="false">AD312*AA312</f>
        <v>0</v>
      </c>
      <c r="AF312" s="40" t="n">
        <f aca="false">IF(Y312="С НДС",AE312*1.12,AE312)</f>
        <v>0</v>
      </c>
      <c r="AG312" s="32" t="s">
        <v>105</v>
      </c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s="34" customFormat="true" ht="56.25" hidden="false" customHeight="false" outlineLevel="0" collapsed="false">
      <c r="A313" s="15" t="s">
        <v>493</v>
      </c>
      <c r="B313" s="16" t="s">
        <v>414</v>
      </c>
      <c r="C313" s="17" t="s">
        <v>415</v>
      </c>
      <c r="D313" s="16" t="s">
        <v>416</v>
      </c>
      <c r="E313" s="18" t="s">
        <v>151</v>
      </c>
      <c r="F313" s="19"/>
      <c r="G313" s="19"/>
      <c r="H313" s="21" t="n">
        <v>60</v>
      </c>
      <c r="I313" s="22" t="n">
        <v>710000000</v>
      </c>
      <c r="J313" s="23" t="s">
        <v>96</v>
      </c>
      <c r="K313" s="24" t="s">
        <v>113</v>
      </c>
      <c r="L313" s="24" t="s">
        <v>98</v>
      </c>
      <c r="M313" s="15" t="s">
        <v>491</v>
      </c>
      <c r="N313" s="23" t="s">
        <v>492</v>
      </c>
      <c r="O313" s="19"/>
      <c r="P313" s="19"/>
      <c r="Q313" s="19"/>
      <c r="R313" s="19"/>
      <c r="S313" s="24" t="s">
        <v>418</v>
      </c>
      <c r="T313" s="24" t="s">
        <v>419</v>
      </c>
      <c r="U313" s="28" t="n">
        <v>0</v>
      </c>
      <c r="V313" s="28" t="n">
        <v>0</v>
      </c>
      <c r="W313" s="28" t="n">
        <v>100</v>
      </c>
      <c r="X313" s="19"/>
      <c r="Y313" s="19" t="s">
        <v>104</v>
      </c>
      <c r="Z313" s="41"/>
      <c r="AA313" s="40"/>
      <c r="AB313" s="47" t="n">
        <v>520000</v>
      </c>
      <c r="AC313" s="40" t="n">
        <f aca="false">IF(Y313="С НДС",AB313*1.12,AB313)</f>
        <v>582400</v>
      </c>
      <c r="AD313" s="41"/>
      <c r="AE313" s="40" t="n">
        <f aca="false">AD313*AA313</f>
        <v>0</v>
      </c>
      <c r="AF313" s="40" t="n">
        <f aca="false">IF(Y313="С НДС",AE313*1.12,AE313)</f>
        <v>0</v>
      </c>
      <c r="AG313" s="32" t="s">
        <v>105</v>
      </c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s="34" customFormat="true" ht="93.75" hidden="false" customHeight="false" outlineLevel="0" collapsed="false">
      <c r="A314" s="15" t="s">
        <v>494</v>
      </c>
      <c r="B314" s="16" t="s">
        <v>414</v>
      </c>
      <c r="C314" s="17" t="s">
        <v>415</v>
      </c>
      <c r="D314" s="16" t="s">
        <v>416</v>
      </c>
      <c r="E314" s="18" t="s">
        <v>151</v>
      </c>
      <c r="F314" s="19"/>
      <c r="G314" s="19"/>
      <c r="H314" s="21" t="n">
        <v>60</v>
      </c>
      <c r="I314" s="22" t="n">
        <v>710000000</v>
      </c>
      <c r="J314" s="23" t="s">
        <v>96</v>
      </c>
      <c r="K314" s="24" t="s">
        <v>97</v>
      </c>
      <c r="L314" s="24" t="s">
        <v>98</v>
      </c>
      <c r="M314" s="15" t="s">
        <v>495</v>
      </c>
      <c r="N314" s="23" t="s">
        <v>496</v>
      </c>
      <c r="O314" s="19"/>
      <c r="P314" s="19"/>
      <c r="Q314" s="19"/>
      <c r="R314" s="19"/>
      <c r="S314" s="24" t="s">
        <v>418</v>
      </c>
      <c r="T314" s="24" t="s">
        <v>419</v>
      </c>
      <c r="U314" s="28" t="n">
        <v>0</v>
      </c>
      <c r="V314" s="28" t="n">
        <v>0</v>
      </c>
      <c r="W314" s="28" t="n">
        <v>100</v>
      </c>
      <c r="X314" s="19"/>
      <c r="Y314" s="19" t="s">
        <v>104</v>
      </c>
      <c r="Z314" s="41"/>
      <c r="AA314" s="40"/>
      <c r="AB314" s="47"/>
      <c r="AC314" s="40" t="n">
        <f aca="false">IF(Y314="С НДС",AB314*1.12,AB314)</f>
        <v>0</v>
      </c>
      <c r="AD314" s="41"/>
      <c r="AE314" s="40" t="n">
        <f aca="false">AD314*AA314</f>
        <v>0</v>
      </c>
      <c r="AF314" s="40" t="n">
        <f aca="false">IF(Y314="С НДС",AE314*1.12,AE314)</f>
        <v>0</v>
      </c>
      <c r="AG314" s="32" t="s">
        <v>105</v>
      </c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</row>
    <row r="315" s="34" customFormat="true" ht="93.75" hidden="false" customHeight="false" outlineLevel="0" collapsed="false">
      <c r="A315" s="15" t="s">
        <v>497</v>
      </c>
      <c r="B315" s="16" t="s">
        <v>414</v>
      </c>
      <c r="C315" s="17" t="s">
        <v>415</v>
      </c>
      <c r="D315" s="16" t="s">
        <v>416</v>
      </c>
      <c r="E315" s="18" t="s">
        <v>151</v>
      </c>
      <c r="F315" s="19"/>
      <c r="G315" s="19"/>
      <c r="H315" s="21" t="n">
        <v>60</v>
      </c>
      <c r="I315" s="22" t="n">
        <v>710000000</v>
      </c>
      <c r="J315" s="23" t="s">
        <v>96</v>
      </c>
      <c r="K315" s="24" t="s">
        <v>113</v>
      </c>
      <c r="L315" s="24" t="s">
        <v>98</v>
      </c>
      <c r="M315" s="15" t="s">
        <v>495</v>
      </c>
      <c r="N315" s="23" t="s">
        <v>496</v>
      </c>
      <c r="O315" s="19"/>
      <c r="P315" s="19"/>
      <c r="Q315" s="19"/>
      <c r="R315" s="19"/>
      <c r="S315" s="24" t="s">
        <v>418</v>
      </c>
      <c r="T315" s="24" t="s">
        <v>419</v>
      </c>
      <c r="U315" s="28" t="n">
        <v>0</v>
      </c>
      <c r="V315" s="28" t="n">
        <v>0</v>
      </c>
      <c r="W315" s="28" t="n">
        <v>100</v>
      </c>
      <c r="X315" s="19"/>
      <c r="Y315" s="19" t="s">
        <v>104</v>
      </c>
      <c r="Z315" s="41"/>
      <c r="AA315" s="40"/>
      <c r="AB315" s="47" t="n">
        <v>120000</v>
      </c>
      <c r="AC315" s="40" t="n">
        <f aca="false">IF(Y315="С НДС",AB315*1.12,AB315)</f>
        <v>134400</v>
      </c>
      <c r="AD315" s="41"/>
      <c r="AE315" s="40" t="n">
        <f aca="false">AD315*AA315</f>
        <v>0</v>
      </c>
      <c r="AF315" s="40" t="n">
        <f aca="false">IF(Y315="С НДС",AE315*1.12,AE315)</f>
        <v>0</v>
      </c>
      <c r="AG315" s="32" t="s">
        <v>105</v>
      </c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</row>
    <row r="316" s="34" customFormat="true" ht="56.25" hidden="false" customHeight="false" outlineLevel="0" collapsed="false">
      <c r="A316" s="15" t="s">
        <v>498</v>
      </c>
      <c r="B316" s="16" t="s">
        <v>414</v>
      </c>
      <c r="C316" s="17" t="s">
        <v>415</v>
      </c>
      <c r="D316" s="16" t="s">
        <v>416</v>
      </c>
      <c r="E316" s="18" t="s">
        <v>151</v>
      </c>
      <c r="F316" s="19"/>
      <c r="G316" s="19"/>
      <c r="H316" s="21" t="n">
        <v>60</v>
      </c>
      <c r="I316" s="22" t="n">
        <v>710000000</v>
      </c>
      <c r="J316" s="23" t="s">
        <v>96</v>
      </c>
      <c r="K316" s="24" t="s">
        <v>97</v>
      </c>
      <c r="L316" s="24" t="s">
        <v>98</v>
      </c>
      <c r="M316" s="15" t="s">
        <v>499</v>
      </c>
      <c r="N316" s="23" t="s">
        <v>500</v>
      </c>
      <c r="O316" s="19"/>
      <c r="P316" s="19"/>
      <c r="Q316" s="19"/>
      <c r="R316" s="19"/>
      <c r="S316" s="24" t="s">
        <v>418</v>
      </c>
      <c r="T316" s="24" t="s">
        <v>419</v>
      </c>
      <c r="U316" s="28" t="n">
        <v>0</v>
      </c>
      <c r="V316" s="28" t="n">
        <v>0</v>
      </c>
      <c r="W316" s="28" t="n">
        <v>100</v>
      </c>
      <c r="X316" s="19"/>
      <c r="Y316" s="19" t="s">
        <v>104</v>
      </c>
      <c r="Z316" s="41"/>
      <c r="AA316" s="40"/>
      <c r="AB316" s="47"/>
      <c r="AC316" s="40" t="n">
        <f aca="false">IF(Y316="С НДС",AB316*1.12,AB316)</f>
        <v>0</v>
      </c>
      <c r="AD316" s="41"/>
      <c r="AE316" s="40" t="n">
        <f aca="false">AD316*AA316</f>
        <v>0</v>
      </c>
      <c r="AF316" s="40" t="n">
        <f aca="false">IF(Y316="С НДС",AE316*1.12,AE316)</f>
        <v>0</v>
      </c>
      <c r="AG316" s="32" t="s">
        <v>105</v>
      </c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</row>
    <row r="317" s="34" customFormat="true" ht="56.25" hidden="false" customHeight="false" outlineLevel="0" collapsed="false">
      <c r="A317" s="15" t="s">
        <v>501</v>
      </c>
      <c r="B317" s="16" t="s">
        <v>414</v>
      </c>
      <c r="C317" s="17" t="s">
        <v>415</v>
      </c>
      <c r="D317" s="16" t="s">
        <v>416</v>
      </c>
      <c r="E317" s="18" t="s">
        <v>151</v>
      </c>
      <c r="F317" s="19"/>
      <c r="G317" s="19"/>
      <c r="H317" s="21" t="n">
        <v>60</v>
      </c>
      <c r="I317" s="22" t="n">
        <v>710000000</v>
      </c>
      <c r="J317" s="23" t="s">
        <v>96</v>
      </c>
      <c r="K317" s="24" t="s">
        <v>113</v>
      </c>
      <c r="L317" s="24" t="s">
        <v>98</v>
      </c>
      <c r="M317" s="15" t="s">
        <v>499</v>
      </c>
      <c r="N317" s="23" t="s">
        <v>500</v>
      </c>
      <c r="O317" s="19"/>
      <c r="P317" s="19"/>
      <c r="Q317" s="19"/>
      <c r="R317" s="19"/>
      <c r="S317" s="24" t="s">
        <v>418</v>
      </c>
      <c r="T317" s="24" t="s">
        <v>419</v>
      </c>
      <c r="U317" s="28" t="n">
        <v>0</v>
      </c>
      <c r="V317" s="28" t="n">
        <v>0</v>
      </c>
      <c r="W317" s="28" t="n">
        <v>100</v>
      </c>
      <c r="X317" s="19"/>
      <c r="Y317" s="19" t="s">
        <v>104</v>
      </c>
      <c r="Z317" s="41"/>
      <c r="AA317" s="40"/>
      <c r="AB317" s="47" t="n">
        <v>120000</v>
      </c>
      <c r="AC317" s="40" t="n">
        <f aca="false">IF(Y317="С НДС",AB317*1.12,AB317)</f>
        <v>134400</v>
      </c>
      <c r="AD317" s="41"/>
      <c r="AE317" s="40" t="n">
        <f aca="false">AD317*AA317</f>
        <v>0</v>
      </c>
      <c r="AF317" s="40" t="n">
        <f aca="false">IF(Y317="С НДС",AE317*1.12,AE317)</f>
        <v>0</v>
      </c>
      <c r="AG317" s="32" t="s">
        <v>105</v>
      </c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</row>
    <row r="318" s="34" customFormat="true" ht="93.75" hidden="false" customHeight="false" outlineLevel="0" collapsed="false">
      <c r="A318" s="15" t="s">
        <v>502</v>
      </c>
      <c r="B318" s="16" t="s">
        <v>414</v>
      </c>
      <c r="C318" s="17" t="s">
        <v>415</v>
      </c>
      <c r="D318" s="16" t="s">
        <v>416</v>
      </c>
      <c r="E318" s="18" t="s">
        <v>151</v>
      </c>
      <c r="F318" s="19"/>
      <c r="G318" s="19"/>
      <c r="H318" s="21" t="n">
        <v>60</v>
      </c>
      <c r="I318" s="22" t="n">
        <v>710000000</v>
      </c>
      <c r="J318" s="23" t="s">
        <v>96</v>
      </c>
      <c r="K318" s="24" t="s">
        <v>97</v>
      </c>
      <c r="L318" s="24" t="s">
        <v>98</v>
      </c>
      <c r="M318" s="15" t="s">
        <v>503</v>
      </c>
      <c r="N318" s="23" t="s">
        <v>504</v>
      </c>
      <c r="O318" s="19"/>
      <c r="P318" s="19"/>
      <c r="Q318" s="19"/>
      <c r="R318" s="19"/>
      <c r="S318" s="24" t="s">
        <v>418</v>
      </c>
      <c r="T318" s="24" t="s">
        <v>419</v>
      </c>
      <c r="U318" s="28" t="n">
        <v>0</v>
      </c>
      <c r="V318" s="28" t="n">
        <v>0</v>
      </c>
      <c r="W318" s="28" t="n">
        <v>100</v>
      </c>
      <c r="X318" s="19"/>
      <c r="Y318" s="19" t="s">
        <v>104</v>
      </c>
      <c r="Z318" s="41"/>
      <c r="AA318" s="40"/>
      <c r="AB318" s="47"/>
      <c r="AC318" s="40" t="n">
        <f aca="false">IF(Y318="С НДС",AB318*1.12,AB318)</f>
        <v>0</v>
      </c>
      <c r="AD318" s="41"/>
      <c r="AE318" s="40" t="n">
        <f aca="false">AD318*AA318</f>
        <v>0</v>
      </c>
      <c r="AF318" s="40" t="n">
        <f aca="false">IF(Y318="С НДС",AE318*1.12,AE318)</f>
        <v>0</v>
      </c>
      <c r="AG318" s="32" t="s">
        <v>105</v>
      </c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</row>
    <row r="319" s="34" customFormat="true" ht="93.75" hidden="false" customHeight="false" outlineLevel="0" collapsed="false">
      <c r="A319" s="15" t="s">
        <v>505</v>
      </c>
      <c r="B319" s="16" t="s">
        <v>414</v>
      </c>
      <c r="C319" s="17" t="s">
        <v>415</v>
      </c>
      <c r="D319" s="16" t="s">
        <v>416</v>
      </c>
      <c r="E319" s="18" t="s">
        <v>151</v>
      </c>
      <c r="F319" s="19"/>
      <c r="G319" s="19"/>
      <c r="H319" s="21" t="n">
        <v>60</v>
      </c>
      <c r="I319" s="22" t="n">
        <v>710000000</v>
      </c>
      <c r="J319" s="23" t="s">
        <v>96</v>
      </c>
      <c r="K319" s="24" t="s">
        <v>113</v>
      </c>
      <c r="L319" s="24" t="s">
        <v>98</v>
      </c>
      <c r="M319" s="15" t="s">
        <v>503</v>
      </c>
      <c r="N319" s="23" t="s">
        <v>504</v>
      </c>
      <c r="O319" s="19"/>
      <c r="P319" s="19"/>
      <c r="Q319" s="19"/>
      <c r="R319" s="19"/>
      <c r="S319" s="24" t="s">
        <v>418</v>
      </c>
      <c r="T319" s="24" t="s">
        <v>419</v>
      </c>
      <c r="U319" s="28" t="n">
        <v>0</v>
      </c>
      <c r="V319" s="28" t="n">
        <v>0</v>
      </c>
      <c r="W319" s="28" t="n">
        <v>100</v>
      </c>
      <c r="X319" s="19"/>
      <c r="Y319" s="19" t="s">
        <v>104</v>
      </c>
      <c r="Z319" s="41"/>
      <c r="AA319" s="40"/>
      <c r="AB319" s="47" t="n">
        <v>200000</v>
      </c>
      <c r="AC319" s="40" t="n">
        <f aca="false">IF(Y319="С НДС",AB319*1.12,AB319)</f>
        <v>224000</v>
      </c>
      <c r="AD319" s="41"/>
      <c r="AE319" s="40" t="n">
        <f aca="false">AD319*AA319</f>
        <v>0</v>
      </c>
      <c r="AF319" s="40" t="n">
        <f aca="false">IF(Y319="С НДС",AE319*1.12,AE319)</f>
        <v>0</v>
      </c>
      <c r="AG319" s="32" t="s">
        <v>105</v>
      </c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</row>
    <row r="320" s="34" customFormat="true" ht="56.25" hidden="false" customHeight="false" outlineLevel="0" collapsed="false">
      <c r="A320" s="15" t="s">
        <v>506</v>
      </c>
      <c r="B320" s="16" t="s">
        <v>414</v>
      </c>
      <c r="C320" s="17" t="s">
        <v>415</v>
      </c>
      <c r="D320" s="16" t="s">
        <v>416</v>
      </c>
      <c r="E320" s="18" t="s">
        <v>151</v>
      </c>
      <c r="F320" s="19"/>
      <c r="G320" s="19"/>
      <c r="H320" s="21" t="n">
        <v>60</v>
      </c>
      <c r="I320" s="22" t="n">
        <v>710000000</v>
      </c>
      <c r="J320" s="23" t="s">
        <v>96</v>
      </c>
      <c r="K320" s="24" t="s">
        <v>97</v>
      </c>
      <c r="L320" s="24" t="s">
        <v>98</v>
      </c>
      <c r="M320" s="15" t="s">
        <v>507</v>
      </c>
      <c r="N320" s="21" t="s">
        <v>508</v>
      </c>
      <c r="O320" s="19"/>
      <c r="P320" s="19"/>
      <c r="Q320" s="19"/>
      <c r="R320" s="19"/>
      <c r="S320" s="24" t="s">
        <v>418</v>
      </c>
      <c r="T320" s="24" t="s">
        <v>419</v>
      </c>
      <c r="U320" s="28" t="n">
        <v>0</v>
      </c>
      <c r="V320" s="28" t="n">
        <v>0</v>
      </c>
      <c r="W320" s="28" t="n">
        <v>100</v>
      </c>
      <c r="X320" s="19"/>
      <c r="Y320" s="19" t="s">
        <v>104</v>
      </c>
      <c r="Z320" s="41"/>
      <c r="AA320" s="40"/>
      <c r="AB320" s="47"/>
      <c r="AC320" s="40" t="n">
        <f aca="false">IF(Y320="С НДС",AB320*1.12,AB320)</f>
        <v>0</v>
      </c>
      <c r="AD320" s="41"/>
      <c r="AE320" s="40" t="n">
        <f aca="false">AD320*AA320</f>
        <v>0</v>
      </c>
      <c r="AF320" s="40" t="n">
        <f aca="false">IF(Y320="С НДС",AE320*1.12,AE320)</f>
        <v>0</v>
      </c>
      <c r="AG320" s="32" t="s">
        <v>105</v>
      </c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</row>
    <row r="321" s="34" customFormat="true" ht="56.25" hidden="false" customHeight="false" outlineLevel="0" collapsed="false">
      <c r="A321" s="15" t="s">
        <v>509</v>
      </c>
      <c r="B321" s="16" t="s">
        <v>414</v>
      </c>
      <c r="C321" s="17" t="s">
        <v>415</v>
      </c>
      <c r="D321" s="16" t="s">
        <v>416</v>
      </c>
      <c r="E321" s="18" t="s">
        <v>151</v>
      </c>
      <c r="F321" s="19"/>
      <c r="G321" s="19"/>
      <c r="H321" s="21" t="n">
        <v>60</v>
      </c>
      <c r="I321" s="22" t="n">
        <v>710000000</v>
      </c>
      <c r="J321" s="23" t="s">
        <v>96</v>
      </c>
      <c r="K321" s="24" t="s">
        <v>113</v>
      </c>
      <c r="L321" s="24" t="s">
        <v>98</v>
      </c>
      <c r="M321" s="15" t="s">
        <v>507</v>
      </c>
      <c r="N321" s="21" t="s">
        <v>508</v>
      </c>
      <c r="O321" s="19"/>
      <c r="P321" s="19"/>
      <c r="Q321" s="19"/>
      <c r="R321" s="19"/>
      <c r="S321" s="24" t="s">
        <v>418</v>
      </c>
      <c r="T321" s="24" t="s">
        <v>419</v>
      </c>
      <c r="U321" s="28" t="n">
        <v>0</v>
      </c>
      <c r="V321" s="28" t="n">
        <v>0</v>
      </c>
      <c r="W321" s="28" t="n">
        <v>100</v>
      </c>
      <c r="X321" s="19"/>
      <c r="Y321" s="19" t="s">
        <v>104</v>
      </c>
      <c r="Z321" s="41"/>
      <c r="AA321" s="40"/>
      <c r="AB321" s="47" t="n">
        <v>250000</v>
      </c>
      <c r="AC321" s="40" t="n">
        <f aca="false">IF(Y321="С НДС",AB321*1.12,AB321)</f>
        <v>280000</v>
      </c>
      <c r="AD321" s="41"/>
      <c r="AE321" s="40" t="n">
        <f aca="false">AD321*AA321</f>
        <v>0</v>
      </c>
      <c r="AF321" s="40" t="n">
        <f aca="false">IF(Y321="С НДС",AE321*1.12,AE321)</f>
        <v>0</v>
      </c>
      <c r="AG321" s="32" t="s">
        <v>105</v>
      </c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s="34" customFormat="true" ht="56.25" hidden="false" customHeight="false" outlineLevel="0" collapsed="false">
      <c r="A322" s="15" t="s">
        <v>510</v>
      </c>
      <c r="B322" s="16" t="s">
        <v>414</v>
      </c>
      <c r="C322" s="17" t="s">
        <v>415</v>
      </c>
      <c r="D322" s="16" t="s">
        <v>416</v>
      </c>
      <c r="E322" s="18" t="s">
        <v>151</v>
      </c>
      <c r="F322" s="19"/>
      <c r="G322" s="19"/>
      <c r="H322" s="21" t="n">
        <v>60</v>
      </c>
      <c r="I322" s="22" t="n">
        <v>710000000</v>
      </c>
      <c r="J322" s="23" t="s">
        <v>96</v>
      </c>
      <c r="K322" s="24" t="s">
        <v>97</v>
      </c>
      <c r="L322" s="24" t="s">
        <v>98</v>
      </c>
      <c r="M322" s="15" t="s">
        <v>511</v>
      </c>
      <c r="N322" s="21" t="s">
        <v>512</v>
      </c>
      <c r="O322" s="19"/>
      <c r="P322" s="19"/>
      <c r="Q322" s="19"/>
      <c r="R322" s="19"/>
      <c r="S322" s="24" t="s">
        <v>418</v>
      </c>
      <c r="T322" s="24" t="s">
        <v>419</v>
      </c>
      <c r="U322" s="28" t="n">
        <v>0</v>
      </c>
      <c r="V322" s="28" t="n">
        <v>0</v>
      </c>
      <c r="W322" s="28" t="n">
        <v>100</v>
      </c>
      <c r="X322" s="19"/>
      <c r="Y322" s="19" t="s">
        <v>104</v>
      </c>
      <c r="Z322" s="41"/>
      <c r="AA322" s="40"/>
      <c r="AB322" s="47"/>
      <c r="AC322" s="40" t="n">
        <f aca="false">IF(Y322="С НДС",AB322*1.12,AB322)</f>
        <v>0</v>
      </c>
      <c r="AD322" s="41"/>
      <c r="AE322" s="40" t="n">
        <f aca="false">AD322*AA322</f>
        <v>0</v>
      </c>
      <c r="AF322" s="40" t="n">
        <f aca="false">IF(Y322="С НДС",AE322*1.12,AE322)</f>
        <v>0</v>
      </c>
      <c r="AG322" s="32" t="s">
        <v>105</v>
      </c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</row>
    <row r="323" s="34" customFormat="true" ht="56.25" hidden="false" customHeight="false" outlineLevel="0" collapsed="false">
      <c r="A323" s="15" t="s">
        <v>513</v>
      </c>
      <c r="B323" s="16" t="s">
        <v>414</v>
      </c>
      <c r="C323" s="17" t="s">
        <v>415</v>
      </c>
      <c r="D323" s="16" t="s">
        <v>416</v>
      </c>
      <c r="E323" s="18" t="s">
        <v>151</v>
      </c>
      <c r="F323" s="19"/>
      <c r="G323" s="19"/>
      <c r="H323" s="21" t="n">
        <v>60</v>
      </c>
      <c r="I323" s="22" t="n">
        <v>710000000</v>
      </c>
      <c r="J323" s="23" t="s">
        <v>96</v>
      </c>
      <c r="K323" s="24" t="s">
        <v>113</v>
      </c>
      <c r="L323" s="24" t="s">
        <v>98</v>
      </c>
      <c r="M323" s="15" t="s">
        <v>511</v>
      </c>
      <c r="N323" s="21" t="s">
        <v>512</v>
      </c>
      <c r="O323" s="19"/>
      <c r="P323" s="19"/>
      <c r="Q323" s="19"/>
      <c r="R323" s="19"/>
      <c r="S323" s="24" t="s">
        <v>418</v>
      </c>
      <c r="T323" s="24" t="s">
        <v>419</v>
      </c>
      <c r="U323" s="28" t="n">
        <v>0</v>
      </c>
      <c r="V323" s="28" t="n">
        <v>0</v>
      </c>
      <c r="W323" s="28" t="n">
        <v>100</v>
      </c>
      <c r="X323" s="19"/>
      <c r="Y323" s="19" t="s">
        <v>104</v>
      </c>
      <c r="Z323" s="41"/>
      <c r="AA323" s="40"/>
      <c r="AB323" s="47" t="n">
        <v>204000</v>
      </c>
      <c r="AC323" s="40" t="n">
        <f aca="false">IF(Y323="С НДС",AB323*1.12,AB323)</f>
        <v>228480</v>
      </c>
      <c r="AD323" s="41"/>
      <c r="AE323" s="40" t="n">
        <f aca="false">AD323*AA323</f>
        <v>0</v>
      </c>
      <c r="AF323" s="40" t="n">
        <f aca="false">IF(Y323="С НДС",AE323*1.12,AE323)</f>
        <v>0</v>
      </c>
      <c r="AG323" s="32" t="s">
        <v>105</v>
      </c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</row>
    <row r="324" s="34" customFormat="true" ht="56.25" hidden="false" customHeight="false" outlineLevel="0" collapsed="false">
      <c r="A324" s="15" t="s">
        <v>514</v>
      </c>
      <c r="B324" s="16" t="s">
        <v>414</v>
      </c>
      <c r="C324" s="17" t="s">
        <v>415</v>
      </c>
      <c r="D324" s="16" t="s">
        <v>416</v>
      </c>
      <c r="E324" s="18" t="s">
        <v>151</v>
      </c>
      <c r="F324" s="19"/>
      <c r="G324" s="19"/>
      <c r="H324" s="21" t="n">
        <v>60</v>
      </c>
      <c r="I324" s="22" t="n">
        <v>710000000</v>
      </c>
      <c r="J324" s="23" t="s">
        <v>96</v>
      </c>
      <c r="K324" s="24" t="s">
        <v>97</v>
      </c>
      <c r="L324" s="24" t="s">
        <v>98</v>
      </c>
      <c r="M324" s="15" t="n">
        <v>390000000</v>
      </c>
      <c r="N324" s="21" t="s">
        <v>515</v>
      </c>
      <c r="O324" s="19"/>
      <c r="P324" s="19"/>
      <c r="Q324" s="19"/>
      <c r="R324" s="19"/>
      <c r="S324" s="24" t="s">
        <v>418</v>
      </c>
      <c r="T324" s="24" t="s">
        <v>419</v>
      </c>
      <c r="U324" s="28" t="n">
        <v>0</v>
      </c>
      <c r="V324" s="28" t="n">
        <v>0</v>
      </c>
      <c r="W324" s="28" t="n">
        <v>100</v>
      </c>
      <c r="X324" s="19"/>
      <c r="Y324" s="19" t="s">
        <v>104</v>
      </c>
      <c r="Z324" s="41"/>
      <c r="AA324" s="40"/>
      <c r="AB324" s="47"/>
      <c r="AC324" s="40" t="n">
        <f aca="false">IF(Y324="С НДС",AB324*1.12,AB324)</f>
        <v>0</v>
      </c>
      <c r="AD324" s="41"/>
      <c r="AE324" s="40" t="n">
        <f aca="false">AD324*AA324</f>
        <v>0</v>
      </c>
      <c r="AF324" s="40" t="n">
        <f aca="false">IF(Y324="С НДС",AE324*1.12,AE324)</f>
        <v>0</v>
      </c>
      <c r="AG324" s="32" t="s">
        <v>105</v>
      </c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</row>
    <row r="325" s="34" customFormat="true" ht="56.25" hidden="false" customHeight="false" outlineLevel="0" collapsed="false">
      <c r="A325" s="15" t="s">
        <v>516</v>
      </c>
      <c r="B325" s="16" t="s">
        <v>414</v>
      </c>
      <c r="C325" s="17" t="s">
        <v>415</v>
      </c>
      <c r="D325" s="16" t="s">
        <v>416</v>
      </c>
      <c r="E325" s="18" t="s">
        <v>151</v>
      </c>
      <c r="F325" s="19"/>
      <c r="G325" s="19"/>
      <c r="H325" s="21" t="n">
        <v>60</v>
      </c>
      <c r="I325" s="22" t="n">
        <v>710000000</v>
      </c>
      <c r="J325" s="23" t="s">
        <v>96</v>
      </c>
      <c r="K325" s="24" t="s">
        <v>113</v>
      </c>
      <c r="L325" s="24" t="s">
        <v>98</v>
      </c>
      <c r="M325" s="15" t="n">
        <v>390000000</v>
      </c>
      <c r="N325" s="21" t="s">
        <v>515</v>
      </c>
      <c r="O325" s="19"/>
      <c r="P325" s="19"/>
      <c r="Q325" s="19"/>
      <c r="R325" s="19"/>
      <c r="S325" s="24" t="s">
        <v>418</v>
      </c>
      <c r="T325" s="24" t="s">
        <v>419</v>
      </c>
      <c r="U325" s="28" t="n">
        <v>0</v>
      </c>
      <c r="V325" s="28" t="n">
        <v>0</v>
      </c>
      <c r="W325" s="28" t="n">
        <v>100</v>
      </c>
      <c r="X325" s="19"/>
      <c r="Y325" s="19" t="s">
        <v>104</v>
      </c>
      <c r="Z325" s="41"/>
      <c r="AA325" s="40"/>
      <c r="AB325" s="47" t="n">
        <v>1240000</v>
      </c>
      <c r="AC325" s="40" t="n">
        <f aca="false">IF(Y325="С НДС",AB325*1.12,AB325)</f>
        <v>1388800</v>
      </c>
      <c r="AD325" s="41"/>
      <c r="AE325" s="40" t="n">
        <f aca="false">AD325*AA325</f>
        <v>0</v>
      </c>
      <c r="AF325" s="40" t="n">
        <f aca="false">IF(Y325="С НДС",AE325*1.12,AE325)</f>
        <v>0</v>
      </c>
      <c r="AG325" s="32" t="s">
        <v>105</v>
      </c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</row>
    <row r="326" s="34" customFormat="true" ht="56.25" hidden="false" customHeight="false" outlineLevel="0" collapsed="false">
      <c r="A326" s="15" t="s">
        <v>517</v>
      </c>
      <c r="B326" s="16" t="s">
        <v>414</v>
      </c>
      <c r="C326" s="17" t="s">
        <v>415</v>
      </c>
      <c r="D326" s="16" t="s">
        <v>416</v>
      </c>
      <c r="E326" s="18" t="s">
        <v>151</v>
      </c>
      <c r="F326" s="19"/>
      <c r="G326" s="19"/>
      <c r="H326" s="21" t="n">
        <v>60</v>
      </c>
      <c r="I326" s="22" t="n">
        <v>710000000</v>
      </c>
      <c r="J326" s="23" t="s">
        <v>96</v>
      </c>
      <c r="K326" s="24" t="s">
        <v>97</v>
      </c>
      <c r="L326" s="24" t="s">
        <v>98</v>
      </c>
      <c r="M326" s="15" t="n">
        <v>550000000</v>
      </c>
      <c r="N326" s="21" t="s">
        <v>518</v>
      </c>
      <c r="O326" s="19"/>
      <c r="P326" s="19"/>
      <c r="Q326" s="19"/>
      <c r="R326" s="19"/>
      <c r="S326" s="24" t="s">
        <v>418</v>
      </c>
      <c r="T326" s="24" t="s">
        <v>419</v>
      </c>
      <c r="U326" s="28" t="n">
        <v>0</v>
      </c>
      <c r="V326" s="28" t="n">
        <v>0</v>
      </c>
      <c r="W326" s="28" t="n">
        <v>100</v>
      </c>
      <c r="X326" s="19"/>
      <c r="Y326" s="19" t="s">
        <v>104</v>
      </c>
      <c r="Z326" s="41"/>
      <c r="AA326" s="40"/>
      <c r="AB326" s="47"/>
      <c r="AC326" s="40" t="n">
        <f aca="false">IF(Y326="С НДС",AB326*1.12,AB326)</f>
        <v>0</v>
      </c>
      <c r="AD326" s="41"/>
      <c r="AE326" s="40" t="n">
        <f aca="false">AD326*AA326</f>
        <v>0</v>
      </c>
      <c r="AF326" s="40" t="n">
        <f aca="false">IF(Y326="С НДС",AE326*1.12,AE326)</f>
        <v>0</v>
      </c>
      <c r="AG326" s="32" t="s">
        <v>105</v>
      </c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</row>
    <row r="327" s="34" customFormat="true" ht="56.25" hidden="false" customHeight="false" outlineLevel="0" collapsed="false">
      <c r="A327" s="15" t="s">
        <v>519</v>
      </c>
      <c r="B327" s="16" t="s">
        <v>414</v>
      </c>
      <c r="C327" s="17" t="s">
        <v>415</v>
      </c>
      <c r="D327" s="16" t="s">
        <v>416</v>
      </c>
      <c r="E327" s="18" t="s">
        <v>151</v>
      </c>
      <c r="F327" s="19"/>
      <c r="G327" s="19"/>
      <c r="H327" s="21" t="n">
        <v>60</v>
      </c>
      <c r="I327" s="22" t="n">
        <v>710000000</v>
      </c>
      <c r="J327" s="23" t="s">
        <v>96</v>
      </c>
      <c r="K327" s="24" t="s">
        <v>113</v>
      </c>
      <c r="L327" s="24" t="s">
        <v>98</v>
      </c>
      <c r="M327" s="15" t="n">
        <v>550000000</v>
      </c>
      <c r="N327" s="21" t="s">
        <v>518</v>
      </c>
      <c r="O327" s="19"/>
      <c r="P327" s="19"/>
      <c r="Q327" s="19"/>
      <c r="R327" s="19"/>
      <c r="S327" s="24" t="s">
        <v>418</v>
      </c>
      <c r="T327" s="24" t="s">
        <v>419</v>
      </c>
      <c r="U327" s="28" t="n">
        <v>0</v>
      </c>
      <c r="V327" s="28" t="n">
        <v>0</v>
      </c>
      <c r="W327" s="28" t="n">
        <v>100</v>
      </c>
      <c r="X327" s="19"/>
      <c r="Y327" s="19" t="s">
        <v>104</v>
      </c>
      <c r="Z327" s="41"/>
      <c r="AA327" s="40"/>
      <c r="AB327" s="47" t="n">
        <v>1880000</v>
      </c>
      <c r="AC327" s="40" t="n">
        <f aca="false">IF(Y327="С НДС",AB327*1.12,AB327)</f>
        <v>2105600</v>
      </c>
      <c r="AD327" s="41"/>
      <c r="AE327" s="40" t="n">
        <f aca="false">AD327*AA327</f>
        <v>0</v>
      </c>
      <c r="AF327" s="40" t="n">
        <f aca="false">IF(Y327="С НДС",AE327*1.12,AE327)</f>
        <v>0</v>
      </c>
      <c r="AG327" s="32" t="s">
        <v>105</v>
      </c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</row>
    <row r="328" s="34" customFormat="true" ht="75" hidden="false" customHeight="false" outlineLevel="0" collapsed="false">
      <c r="A328" s="15" t="s">
        <v>520</v>
      </c>
      <c r="B328" s="16" t="s">
        <v>521</v>
      </c>
      <c r="C328" s="17" t="s">
        <v>522</v>
      </c>
      <c r="D328" s="16" t="s">
        <v>522</v>
      </c>
      <c r="E328" s="18" t="s">
        <v>95</v>
      </c>
      <c r="F328" s="19"/>
      <c r="G328" s="19"/>
      <c r="H328" s="23" t="n">
        <v>100</v>
      </c>
      <c r="I328" s="22" t="n">
        <v>710000000</v>
      </c>
      <c r="J328" s="23" t="s">
        <v>96</v>
      </c>
      <c r="K328" s="24" t="s">
        <v>97</v>
      </c>
      <c r="L328" s="24" t="s">
        <v>98</v>
      </c>
      <c r="M328" s="15" t="n">
        <v>710000000</v>
      </c>
      <c r="N328" s="36" t="s">
        <v>99</v>
      </c>
      <c r="O328" s="19"/>
      <c r="P328" s="19"/>
      <c r="Q328" s="19"/>
      <c r="R328" s="19"/>
      <c r="S328" s="24" t="s">
        <v>418</v>
      </c>
      <c r="T328" s="24" t="s">
        <v>419</v>
      </c>
      <c r="U328" s="28" t="n">
        <v>0</v>
      </c>
      <c r="V328" s="28" t="n">
        <v>0</v>
      </c>
      <c r="W328" s="28" t="n">
        <v>100</v>
      </c>
      <c r="X328" s="19"/>
      <c r="Y328" s="19" t="s">
        <v>104</v>
      </c>
      <c r="Z328" s="41"/>
      <c r="AA328" s="40"/>
      <c r="AB328" s="48"/>
      <c r="AC328" s="40" t="n">
        <f aca="false">IF(Y328="С НДС",AB328*1.12,AB328)</f>
        <v>0</v>
      </c>
      <c r="AD328" s="41"/>
      <c r="AE328" s="40" t="n">
        <f aca="false">AD328*AA328</f>
        <v>0</v>
      </c>
      <c r="AF328" s="40" t="n">
        <f aca="false">IF(Y328="С НДС",AE328*1.12,AE328)</f>
        <v>0</v>
      </c>
      <c r="AG328" s="32" t="s">
        <v>105</v>
      </c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</row>
    <row r="329" s="34" customFormat="true" ht="75" hidden="false" customHeight="false" outlineLevel="0" collapsed="false">
      <c r="A329" s="15" t="s">
        <v>523</v>
      </c>
      <c r="B329" s="16" t="s">
        <v>521</v>
      </c>
      <c r="C329" s="17" t="s">
        <v>522</v>
      </c>
      <c r="D329" s="16" t="s">
        <v>522</v>
      </c>
      <c r="E329" s="18" t="s">
        <v>95</v>
      </c>
      <c r="F329" s="19"/>
      <c r="G329" s="19"/>
      <c r="H329" s="23" t="n">
        <v>100</v>
      </c>
      <c r="I329" s="22" t="n">
        <v>710000000</v>
      </c>
      <c r="J329" s="23" t="s">
        <v>96</v>
      </c>
      <c r="K329" s="24" t="s">
        <v>113</v>
      </c>
      <c r="L329" s="24" t="s">
        <v>98</v>
      </c>
      <c r="M329" s="15" t="n">
        <v>710000000</v>
      </c>
      <c r="N329" s="36" t="s">
        <v>99</v>
      </c>
      <c r="O329" s="19"/>
      <c r="P329" s="19"/>
      <c r="Q329" s="19"/>
      <c r="R329" s="19"/>
      <c r="S329" s="24" t="s">
        <v>418</v>
      </c>
      <c r="T329" s="24" t="s">
        <v>419</v>
      </c>
      <c r="U329" s="28" t="n">
        <v>0</v>
      </c>
      <c r="V329" s="28" t="n">
        <v>0</v>
      </c>
      <c r="W329" s="28" t="n">
        <v>100</v>
      </c>
      <c r="X329" s="19"/>
      <c r="Y329" s="19" t="s">
        <v>104</v>
      </c>
      <c r="Z329" s="41"/>
      <c r="AA329" s="40"/>
      <c r="AB329" s="48" t="n">
        <v>344000</v>
      </c>
      <c r="AC329" s="40" t="n">
        <f aca="false">IF(Y329="С НДС",AB329*1.12,AB329)</f>
        <v>385280</v>
      </c>
      <c r="AD329" s="41"/>
      <c r="AE329" s="40" t="n">
        <f aca="false">AD329*AA329</f>
        <v>0</v>
      </c>
      <c r="AF329" s="40" t="n">
        <f aca="false">IF(Y329="С НДС",AE329*1.12,AE329)</f>
        <v>0</v>
      </c>
      <c r="AG329" s="32" t="s">
        <v>105</v>
      </c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</row>
    <row r="330" s="34" customFormat="true" ht="75" hidden="false" customHeight="false" outlineLevel="0" collapsed="false">
      <c r="A330" s="15" t="s">
        <v>524</v>
      </c>
      <c r="B330" s="16" t="s">
        <v>521</v>
      </c>
      <c r="C330" s="17" t="s">
        <v>522</v>
      </c>
      <c r="D330" s="16" t="s">
        <v>522</v>
      </c>
      <c r="E330" s="18" t="s">
        <v>95</v>
      </c>
      <c r="F330" s="19"/>
      <c r="G330" s="19"/>
      <c r="H330" s="23" t="n">
        <v>100</v>
      </c>
      <c r="I330" s="22" t="n">
        <v>710000000</v>
      </c>
      <c r="J330" s="23" t="s">
        <v>96</v>
      </c>
      <c r="K330" s="24" t="s">
        <v>97</v>
      </c>
      <c r="L330" s="24" t="s">
        <v>98</v>
      </c>
      <c r="M330" s="15" t="n">
        <v>710000000</v>
      </c>
      <c r="N330" s="36" t="s">
        <v>115</v>
      </c>
      <c r="O330" s="19"/>
      <c r="P330" s="19"/>
      <c r="Q330" s="19"/>
      <c r="R330" s="19"/>
      <c r="S330" s="24" t="s">
        <v>418</v>
      </c>
      <c r="T330" s="24" t="s">
        <v>419</v>
      </c>
      <c r="U330" s="28" t="n">
        <v>0</v>
      </c>
      <c r="V330" s="28" t="n">
        <v>0</v>
      </c>
      <c r="W330" s="28" t="n">
        <v>100</v>
      </c>
      <c r="X330" s="19"/>
      <c r="Y330" s="19" t="s">
        <v>104</v>
      </c>
      <c r="Z330" s="41"/>
      <c r="AA330" s="40"/>
      <c r="AB330" s="48"/>
      <c r="AC330" s="40" t="n">
        <f aca="false">IF(Y330="С НДС",AB330*1.12,AB330)</f>
        <v>0</v>
      </c>
      <c r="AD330" s="41"/>
      <c r="AE330" s="40" t="n">
        <f aca="false">AD330*AA330</f>
        <v>0</v>
      </c>
      <c r="AF330" s="40" t="n">
        <f aca="false">IF(Y330="С НДС",AE330*1.12,AE330)</f>
        <v>0</v>
      </c>
      <c r="AG330" s="32" t="s">
        <v>105</v>
      </c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</row>
    <row r="331" s="34" customFormat="true" ht="75" hidden="false" customHeight="false" outlineLevel="0" collapsed="false">
      <c r="A331" s="15" t="s">
        <v>525</v>
      </c>
      <c r="B331" s="16" t="s">
        <v>521</v>
      </c>
      <c r="C331" s="17" t="s">
        <v>522</v>
      </c>
      <c r="D331" s="16" t="s">
        <v>522</v>
      </c>
      <c r="E331" s="18" t="s">
        <v>95</v>
      </c>
      <c r="F331" s="19"/>
      <c r="G331" s="19"/>
      <c r="H331" s="23" t="n">
        <v>100</v>
      </c>
      <c r="I331" s="22" t="n">
        <v>710000000</v>
      </c>
      <c r="J331" s="23" t="s">
        <v>96</v>
      </c>
      <c r="K331" s="24" t="s">
        <v>113</v>
      </c>
      <c r="L331" s="24" t="s">
        <v>98</v>
      </c>
      <c r="M331" s="15" t="n">
        <v>710000000</v>
      </c>
      <c r="N331" s="36" t="s">
        <v>115</v>
      </c>
      <c r="O331" s="19"/>
      <c r="P331" s="19"/>
      <c r="Q331" s="19"/>
      <c r="R331" s="19"/>
      <c r="S331" s="24" t="s">
        <v>418</v>
      </c>
      <c r="T331" s="24" t="s">
        <v>419</v>
      </c>
      <c r="U331" s="28" t="n">
        <v>0</v>
      </c>
      <c r="V331" s="28" t="n">
        <v>0</v>
      </c>
      <c r="W331" s="28" t="n">
        <v>100</v>
      </c>
      <c r="X331" s="19"/>
      <c r="Y331" s="19" t="s">
        <v>104</v>
      </c>
      <c r="Z331" s="41"/>
      <c r="AA331" s="40"/>
      <c r="AB331" s="48" t="n">
        <v>37000</v>
      </c>
      <c r="AC331" s="40" t="n">
        <f aca="false">IF(Y331="С НДС",AB331*1.12,AB331)</f>
        <v>41440</v>
      </c>
      <c r="AD331" s="41"/>
      <c r="AE331" s="40" t="n">
        <f aca="false">AD331*AA331</f>
        <v>0</v>
      </c>
      <c r="AF331" s="40" t="n">
        <f aca="false">IF(Y331="С НДС",AE331*1.12,AE331)</f>
        <v>0</v>
      </c>
      <c r="AG331" s="32" t="s">
        <v>105</v>
      </c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</row>
    <row r="332" s="34" customFormat="true" ht="112.5" hidden="false" customHeight="false" outlineLevel="0" collapsed="false">
      <c r="A332" s="15" t="s">
        <v>526</v>
      </c>
      <c r="B332" s="16" t="s">
        <v>521</v>
      </c>
      <c r="C332" s="17" t="s">
        <v>522</v>
      </c>
      <c r="D332" s="16" t="s">
        <v>522</v>
      </c>
      <c r="E332" s="18" t="s">
        <v>95</v>
      </c>
      <c r="F332" s="19"/>
      <c r="G332" s="19"/>
      <c r="H332" s="23" t="n">
        <v>100</v>
      </c>
      <c r="I332" s="22" t="n">
        <v>710000000</v>
      </c>
      <c r="J332" s="23" t="s">
        <v>96</v>
      </c>
      <c r="K332" s="24" t="s">
        <v>97</v>
      </c>
      <c r="L332" s="24" t="s">
        <v>98</v>
      </c>
      <c r="M332" s="15" t="n">
        <v>710000000</v>
      </c>
      <c r="N332" s="23" t="s">
        <v>527</v>
      </c>
      <c r="O332" s="19"/>
      <c r="P332" s="19"/>
      <c r="Q332" s="19"/>
      <c r="R332" s="19"/>
      <c r="S332" s="24" t="s">
        <v>418</v>
      </c>
      <c r="T332" s="24" t="s">
        <v>419</v>
      </c>
      <c r="U332" s="28" t="n">
        <v>0</v>
      </c>
      <c r="V332" s="28" t="n">
        <v>0</v>
      </c>
      <c r="W332" s="28" t="n">
        <v>100</v>
      </c>
      <c r="X332" s="19"/>
      <c r="Y332" s="19" t="s">
        <v>104</v>
      </c>
      <c r="Z332" s="41"/>
      <c r="AA332" s="40"/>
      <c r="AB332" s="48"/>
      <c r="AC332" s="40" t="n">
        <f aca="false">IF(Y332="С НДС",AB332*1.12,AB332)</f>
        <v>0</v>
      </c>
      <c r="AD332" s="41"/>
      <c r="AE332" s="40" t="n">
        <f aca="false">AD332*AA332</f>
        <v>0</v>
      </c>
      <c r="AF332" s="40" t="n">
        <f aca="false">IF(Y332="С НДС",AE332*1.12,AE332)</f>
        <v>0</v>
      </c>
      <c r="AG332" s="32" t="s">
        <v>105</v>
      </c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</row>
    <row r="333" s="34" customFormat="true" ht="112.5" hidden="false" customHeight="false" outlineLevel="0" collapsed="false">
      <c r="A333" s="15" t="s">
        <v>528</v>
      </c>
      <c r="B333" s="16" t="s">
        <v>521</v>
      </c>
      <c r="C333" s="17" t="s">
        <v>522</v>
      </c>
      <c r="D333" s="16" t="s">
        <v>522</v>
      </c>
      <c r="E333" s="18" t="s">
        <v>95</v>
      </c>
      <c r="F333" s="19"/>
      <c r="G333" s="19"/>
      <c r="H333" s="23" t="n">
        <v>100</v>
      </c>
      <c r="I333" s="22" t="n">
        <v>710000000</v>
      </c>
      <c r="J333" s="23" t="s">
        <v>96</v>
      </c>
      <c r="K333" s="24" t="s">
        <v>113</v>
      </c>
      <c r="L333" s="24" t="s">
        <v>98</v>
      </c>
      <c r="M333" s="15" t="n">
        <v>710000000</v>
      </c>
      <c r="N333" s="23" t="s">
        <v>527</v>
      </c>
      <c r="O333" s="19"/>
      <c r="P333" s="19"/>
      <c r="Q333" s="19"/>
      <c r="R333" s="19"/>
      <c r="S333" s="24" t="s">
        <v>418</v>
      </c>
      <c r="T333" s="24" t="s">
        <v>419</v>
      </c>
      <c r="U333" s="28" t="n">
        <v>0</v>
      </c>
      <c r="V333" s="28" t="n">
        <v>0</v>
      </c>
      <c r="W333" s="28" t="n">
        <v>100</v>
      </c>
      <c r="X333" s="19"/>
      <c r="Y333" s="19" t="s">
        <v>104</v>
      </c>
      <c r="Z333" s="41"/>
      <c r="AA333" s="40"/>
      <c r="AB333" s="48" t="n">
        <v>112000</v>
      </c>
      <c r="AC333" s="40" t="n">
        <f aca="false">IF(Y333="С НДС",AB333*1.12,AB333)</f>
        <v>125440</v>
      </c>
      <c r="AD333" s="41"/>
      <c r="AE333" s="40" t="n">
        <f aca="false">AD333*AA333</f>
        <v>0</v>
      </c>
      <c r="AF333" s="40" t="n">
        <f aca="false">IF(Y333="С НДС",AE333*1.12,AE333)</f>
        <v>0</v>
      </c>
      <c r="AG333" s="32" t="s">
        <v>105</v>
      </c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</row>
    <row r="334" s="34" customFormat="true" ht="75" hidden="false" customHeight="false" outlineLevel="0" collapsed="false">
      <c r="A334" s="15" t="s">
        <v>529</v>
      </c>
      <c r="B334" s="16" t="s">
        <v>521</v>
      </c>
      <c r="C334" s="17" t="s">
        <v>522</v>
      </c>
      <c r="D334" s="16" t="s">
        <v>522</v>
      </c>
      <c r="E334" s="18" t="s">
        <v>95</v>
      </c>
      <c r="F334" s="19"/>
      <c r="G334" s="19"/>
      <c r="H334" s="23" t="n">
        <v>100</v>
      </c>
      <c r="I334" s="22" t="n">
        <v>710000000</v>
      </c>
      <c r="J334" s="23" t="s">
        <v>96</v>
      </c>
      <c r="K334" s="24" t="s">
        <v>97</v>
      </c>
      <c r="L334" s="24" t="s">
        <v>98</v>
      </c>
      <c r="M334" s="15" t="s">
        <v>422</v>
      </c>
      <c r="N334" s="23" t="s">
        <v>530</v>
      </c>
      <c r="O334" s="19"/>
      <c r="P334" s="19"/>
      <c r="Q334" s="19"/>
      <c r="R334" s="19"/>
      <c r="S334" s="24" t="s">
        <v>418</v>
      </c>
      <c r="T334" s="24" t="s">
        <v>419</v>
      </c>
      <c r="U334" s="28" t="n">
        <v>0</v>
      </c>
      <c r="V334" s="28" t="n">
        <v>0</v>
      </c>
      <c r="W334" s="28" t="n">
        <v>100</v>
      </c>
      <c r="X334" s="19"/>
      <c r="Y334" s="19" t="s">
        <v>104</v>
      </c>
      <c r="Z334" s="41"/>
      <c r="AA334" s="40"/>
      <c r="AB334" s="48"/>
      <c r="AC334" s="40" t="n">
        <f aca="false">IF(Y334="С НДС",AB334*1.12,AB334)</f>
        <v>0</v>
      </c>
      <c r="AD334" s="41"/>
      <c r="AE334" s="40" t="n">
        <f aca="false">AD334*AA334</f>
        <v>0</v>
      </c>
      <c r="AF334" s="40" t="n">
        <f aca="false">IF(Y334="С НДС",AE334*1.12,AE334)</f>
        <v>0</v>
      </c>
      <c r="AG334" s="32" t="s">
        <v>105</v>
      </c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</row>
    <row r="335" s="34" customFormat="true" ht="75" hidden="false" customHeight="false" outlineLevel="0" collapsed="false">
      <c r="A335" s="15" t="s">
        <v>531</v>
      </c>
      <c r="B335" s="16" t="s">
        <v>521</v>
      </c>
      <c r="C335" s="17" t="s">
        <v>522</v>
      </c>
      <c r="D335" s="16" t="s">
        <v>522</v>
      </c>
      <c r="E335" s="18" t="s">
        <v>95</v>
      </c>
      <c r="F335" s="19"/>
      <c r="G335" s="19"/>
      <c r="H335" s="23" t="n">
        <v>100</v>
      </c>
      <c r="I335" s="22" t="n">
        <v>710000000</v>
      </c>
      <c r="J335" s="23" t="s">
        <v>96</v>
      </c>
      <c r="K335" s="24" t="s">
        <v>113</v>
      </c>
      <c r="L335" s="24" t="s">
        <v>98</v>
      </c>
      <c r="M335" s="15" t="s">
        <v>422</v>
      </c>
      <c r="N335" s="23" t="s">
        <v>530</v>
      </c>
      <c r="O335" s="19"/>
      <c r="P335" s="19"/>
      <c r="Q335" s="19"/>
      <c r="R335" s="19"/>
      <c r="S335" s="24" t="s">
        <v>418</v>
      </c>
      <c r="T335" s="24" t="s">
        <v>419</v>
      </c>
      <c r="U335" s="28" t="n">
        <v>0</v>
      </c>
      <c r="V335" s="28" t="n">
        <v>0</v>
      </c>
      <c r="W335" s="28" t="n">
        <v>100</v>
      </c>
      <c r="X335" s="19"/>
      <c r="Y335" s="19" t="s">
        <v>104</v>
      </c>
      <c r="Z335" s="41"/>
      <c r="AA335" s="40"/>
      <c r="AB335" s="48" t="n">
        <v>97000</v>
      </c>
      <c r="AC335" s="40" t="n">
        <f aca="false">IF(Y335="С НДС",AB335*1.12,AB335)</f>
        <v>108640</v>
      </c>
      <c r="AD335" s="41"/>
      <c r="AE335" s="40" t="n">
        <f aca="false">AD335*AA335</f>
        <v>0</v>
      </c>
      <c r="AF335" s="40" t="n">
        <f aca="false">IF(Y335="С НДС",AE335*1.12,AE335)</f>
        <v>0</v>
      </c>
      <c r="AG335" s="32" t="s">
        <v>105</v>
      </c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</row>
    <row r="336" s="34" customFormat="true" ht="75" hidden="false" customHeight="false" outlineLevel="0" collapsed="false">
      <c r="A336" s="15" t="s">
        <v>532</v>
      </c>
      <c r="B336" s="16" t="s">
        <v>521</v>
      </c>
      <c r="C336" s="17" t="s">
        <v>522</v>
      </c>
      <c r="D336" s="16" t="s">
        <v>522</v>
      </c>
      <c r="E336" s="18" t="s">
        <v>95</v>
      </c>
      <c r="F336" s="19"/>
      <c r="G336" s="19"/>
      <c r="H336" s="23" t="n">
        <v>100</v>
      </c>
      <c r="I336" s="22" t="n">
        <v>710000000</v>
      </c>
      <c r="J336" s="23" t="s">
        <v>96</v>
      </c>
      <c r="K336" s="24" t="s">
        <v>97</v>
      </c>
      <c r="L336" s="24" t="s">
        <v>98</v>
      </c>
      <c r="M336" s="15" t="n">
        <v>111010000</v>
      </c>
      <c r="N336" s="23" t="s">
        <v>533</v>
      </c>
      <c r="O336" s="19"/>
      <c r="P336" s="19"/>
      <c r="Q336" s="19"/>
      <c r="R336" s="19"/>
      <c r="S336" s="24" t="s">
        <v>418</v>
      </c>
      <c r="T336" s="24" t="s">
        <v>419</v>
      </c>
      <c r="U336" s="28" t="n">
        <v>0</v>
      </c>
      <c r="V336" s="28" t="n">
        <v>0</v>
      </c>
      <c r="W336" s="28" t="n">
        <v>100</v>
      </c>
      <c r="X336" s="19"/>
      <c r="Y336" s="19" t="s">
        <v>104</v>
      </c>
      <c r="Z336" s="41"/>
      <c r="AA336" s="40"/>
      <c r="AB336" s="48"/>
      <c r="AC336" s="40" t="n">
        <f aca="false">IF(Y336="С НДС",AB336*1.12,AB336)</f>
        <v>0</v>
      </c>
      <c r="AD336" s="41"/>
      <c r="AE336" s="40" t="n">
        <f aca="false">AD336*AA336</f>
        <v>0</v>
      </c>
      <c r="AF336" s="40" t="n">
        <f aca="false">IF(Y336="С НДС",AE336*1.12,AE336)</f>
        <v>0</v>
      </c>
      <c r="AG336" s="32" t="s">
        <v>105</v>
      </c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</row>
    <row r="337" s="34" customFormat="true" ht="75" hidden="false" customHeight="false" outlineLevel="0" collapsed="false">
      <c r="A337" s="15" t="s">
        <v>534</v>
      </c>
      <c r="B337" s="16" t="s">
        <v>521</v>
      </c>
      <c r="C337" s="17" t="s">
        <v>522</v>
      </c>
      <c r="D337" s="16" t="s">
        <v>522</v>
      </c>
      <c r="E337" s="18" t="s">
        <v>95</v>
      </c>
      <c r="F337" s="19"/>
      <c r="G337" s="19"/>
      <c r="H337" s="23" t="n">
        <v>100</v>
      </c>
      <c r="I337" s="22" t="n">
        <v>710000000</v>
      </c>
      <c r="J337" s="23" t="s">
        <v>96</v>
      </c>
      <c r="K337" s="24" t="s">
        <v>113</v>
      </c>
      <c r="L337" s="24" t="s">
        <v>98</v>
      </c>
      <c r="M337" s="15" t="n">
        <v>111010000</v>
      </c>
      <c r="N337" s="23" t="s">
        <v>533</v>
      </c>
      <c r="O337" s="19"/>
      <c r="P337" s="19"/>
      <c r="Q337" s="19"/>
      <c r="R337" s="19"/>
      <c r="S337" s="24" t="s">
        <v>418</v>
      </c>
      <c r="T337" s="24" t="s">
        <v>419</v>
      </c>
      <c r="U337" s="28" t="n">
        <v>0</v>
      </c>
      <c r="V337" s="28" t="n">
        <v>0</v>
      </c>
      <c r="W337" s="28" t="n">
        <v>100</v>
      </c>
      <c r="X337" s="19"/>
      <c r="Y337" s="19" t="s">
        <v>104</v>
      </c>
      <c r="Z337" s="41"/>
      <c r="AA337" s="40"/>
      <c r="AB337" s="48" t="n">
        <v>107000</v>
      </c>
      <c r="AC337" s="40" t="n">
        <f aca="false">IF(Y337="С НДС",AB337*1.12,AB337)</f>
        <v>119840</v>
      </c>
      <c r="AD337" s="41"/>
      <c r="AE337" s="40" t="n">
        <f aca="false">AD337*AA337</f>
        <v>0</v>
      </c>
      <c r="AF337" s="40" t="n">
        <f aca="false">IF(Y337="С НДС",AE337*1.12,AE337)</f>
        <v>0</v>
      </c>
      <c r="AG337" s="32" t="s">
        <v>105</v>
      </c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</row>
    <row r="338" s="34" customFormat="true" ht="112.5" hidden="false" customHeight="false" outlineLevel="0" collapsed="false">
      <c r="A338" s="15" t="s">
        <v>535</v>
      </c>
      <c r="B338" s="16" t="s">
        <v>521</v>
      </c>
      <c r="C338" s="17" t="s">
        <v>522</v>
      </c>
      <c r="D338" s="16" t="s">
        <v>522</v>
      </c>
      <c r="E338" s="18" t="s">
        <v>95</v>
      </c>
      <c r="F338" s="19"/>
      <c r="G338" s="19"/>
      <c r="H338" s="23" t="n">
        <v>100</v>
      </c>
      <c r="I338" s="22" t="n">
        <v>710000000</v>
      </c>
      <c r="J338" s="23" t="s">
        <v>96</v>
      </c>
      <c r="K338" s="24" t="s">
        <v>97</v>
      </c>
      <c r="L338" s="24" t="s">
        <v>98</v>
      </c>
      <c r="M338" s="15" t="s">
        <v>536</v>
      </c>
      <c r="N338" s="23" t="s">
        <v>537</v>
      </c>
      <c r="O338" s="19"/>
      <c r="P338" s="19"/>
      <c r="Q338" s="19"/>
      <c r="R338" s="19"/>
      <c r="S338" s="24" t="s">
        <v>418</v>
      </c>
      <c r="T338" s="24" t="s">
        <v>419</v>
      </c>
      <c r="U338" s="28" t="n">
        <v>0</v>
      </c>
      <c r="V338" s="28" t="n">
        <v>0</v>
      </c>
      <c r="W338" s="28" t="n">
        <v>100</v>
      </c>
      <c r="X338" s="19"/>
      <c r="Y338" s="19" t="s">
        <v>104</v>
      </c>
      <c r="Z338" s="41"/>
      <c r="AA338" s="40"/>
      <c r="AB338" s="48"/>
      <c r="AC338" s="40" t="n">
        <f aca="false">IF(Y338="С НДС",AB338*1.12,AB338)</f>
        <v>0</v>
      </c>
      <c r="AD338" s="41"/>
      <c r="AE338" s="40" t="n">
        <f aca="false">AD338*AA338</f>
        <v>0</v>
      </c>
      <c r="AF338" s="40" t="n">
        <f aca="false">IF(Y338="С НДС",AE338*1.12,AE338)</f>
        <v>0</v>
      </c>
      <c r="AG338" s="32" t="s">
        <v>105</v>
      </c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</row>
    <row r="339" s="34" customFormat="true" ht="112.5" hidden="false" customHeight="false" outlineLevel="0" collapsed="false">
      <c r="A339" s="15" t="s">
        <v>538</v>
      </c>
      <c r="B339" s="16" t="s">
        <v>521</v>
      </c>
      <c r="C339" s="17" t="s">
        <v>522</v>
      </c>
      <c r="D339" s="16" t="s">
        <v>522</v>
      </c>
      <c r="E339" s="18" t="s">
        <v>95</v>
      </c>
      <c r="F339" s="19"/>
      <c r="G339" s="19"/>
      <c r="H339" s="23" t="n">
        <v>100</v>
      </c>
      <c r="I339" s="22" t="n">
        <v>710000000</v>
      </c>
      <c r="J339" s="23" t="s">
        <v>96</v>
      </c>
      <c r="K339" s="24" t="s">
        <v>113</v>
      </c>
      <c r="L339" s="24" t="s">
        <v>98</v>
      </c>
      <c r="M339" s="15" t="s">
        <v>536</v>
      </c>
      <c r="N339" s="23" t="s">
        <v>537</v>
      </c>
      <c r="O339" s="19"/>
      <c r="P339" s="19"/>
      <c r="Q339" s="19"/>
      <c r="R339" s="19"/>
      <c r="S339" s="24" t="s">
        <v>418</v>
      </c>
      <c r="T339" s="24" t="s">
        <v>419</v>
      </c>
      <c r="U339" s="28" t="n">
        <v>0</v>
      </c>
      <c r="V339" s="28" t="n">
        <v>0</v>
      </c>
      <c r="W339" s="28" t="n">
        <v>100</v>
      </c>
      <c r="X339" s="19"/>
      <c r="Y339" s="19" t="s">
        <v>104</v>
      </c>
      <c r="Z339" s="41"/>
      <c r="AA339" s="40"/>
      <c r="AB339" s="48" t="n">
        <v>50000</v>
      </c>
      <c r="AC339" s="40" t="n">
        <f aca="false">IF(Y339="С НДС",AB339*1.12,AB339)</f>
        <v>56000</v>
      </c>
      <c r="AD339" s="41"/>
      <c r="AE339" s="40" t="n">
        <f aca="false">AD339*AA339</f>
        <v>0</v>
      </c>
      <c r="AF339" s="40" t="n">
        <f aca="false">IF(Y339="С НДС",AE339*1.12,AE339)</f>
        <v>0</v>
      </c>
      <c r="AG339" s="32" t="s">
        <v>105</v>
      </c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</row>
    <row r="340" s="34" customFormat="true" ht="75" hidden="false" customHeight="false" outlineLevel="0" collapsed="false">
      <c r="A340" s="15" t="s">
        <v>539</v>
      </c>
      <c r="B340" s="16" t="s">
        <v>521</v>
      </c>
      <c r="C340" s="17" t="s">
        <v>522</v>
      </c>
      <c r="D340" s="16" t="s">
        <v>522</v>
      </c>
      <c r="E340" s="18" t="s">
        <v>95</v>
      </c>
      <c r="F340" s="19"/>
      <c r="G340" s="19"/>
      <c r="H340" s="23" t="n">
        <v>100</v>
      </c>
      <c r="I340" s="22" t="n">
        <v>710000000</v>
      </c>
      <c r="J340" s="23" t="s">
        <v>96</v>
      </c>
      <c r="K340" s="24" t="s">
        <v>97</v>
      </c>
      <c r="L340" s="24" t="s">
        <v>98</v>
      </c>
      <c r="M340" s="15" t="s">
        <v>433</v>
      </c>
      <c r="N340" s="23" t="s">
        <v>540</v>
      </c>
      <c r="O340" s="19"/>
      <c r="P340" s="19"/>
      <c r="Q340" s="19"/>
      <c r="R340" s="19"/>
      <c r="S340" s="24" t="s">
        <v>418</v>
      </c>
      <c r="T340" s="24" t="s">
        <v>419</v>
      </c>
      <c r="U340" s="28" t="n">
        <v>0</v>
      </c>
      <c r="V340" s="28" t="n">
        <v>0</v>
      </c>
      <c r="W340" s="28" t="n">
        <v>100</v>
      </c>
      <c r="X340" s="19"/>
      <c r="Y340" s="19" t="s">
        <v>104</v>
      </c>
      <c r="Z340" s="41"/>
      <c r="AA340" s="40"/>
      <c r="AB340" s="48"/>
      <c r="AC340" s="40" t="n">
        <f aca="false">IF(Y340="С НДС",AB340*1.12,AB340)</f>
        <v>0</v>
      </c>
      <c r="AD340" s="41"/>
      <c r="AE340" s="40" t="n">
        <f aca="false">AD340*AA340</f>
        <v>0</v>
      </c>
      <c r="AF340" s="40" t="n">
        <f aca="false">IF(Y340="С НДС",AE340*1.12,AE340)</f>
        <v>0</v>
      </c>
      <c r="AG340" s="32" t="s">
        <v>105</v>
      </c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</row>
    <row r="341" s="34" customFormat="true" ht="75" hidden="false" customHeight="false" outlineLevel="0" collapsed="false">
      <c r="A341" s="15" t="s">
        <v>541</v>
      </c>
      <c r="B341" s="16" t="s">
        <v>521</v>
      </c>
      <c r="C341" s="17" t="s">
        <v>522</v>
      </c>
      <c r="D341" s="16" t="s">
        <v>522</v>
      </c>
      <c r="E341" s="18" t="s">
        <v>95</v>
      </c>
      <c r="F341" s="19"/>
      <c r="G341" s="19"/>
      <c r="H341" s="23" t="n">
        <v>100</v>
      </c>
      <c r="I341" s="22" t="n">
        <v>710000000</v>
      </c>
      <c r="J341" s="23" t="s">
        <v>96</v>
      </c>
      <c r="K341" s="24" t="s">
        <v>113</v>
      </c>
      <c r="L341" s="24" t="s">
        <v>98</v>
      </c>
      <c r="M341" s="15" t="s">
        <v>433</v>
      </c>
      <c r="N341" s="23" t="s">
        <v>540</v>
      </c>
      <c r="O341" s="19"/>
      <c r="P341" s="19"/>
      <c r="Q341" s="19"/>
      <c r="R341" s="19"/>
      <c r="S341" s="24" t="s">
        <v>418</v>
      </c>
      <c r="T341" s="24" t="s">
        <v>419</v>
      </c>
      <c r="U341" s="28" t="n">
        <v>0</v>
      </c>
      <c r="V341" s="28" t="n">
        <v>0</v>
      </c>
      <c r="W341" s="28" t="n">
        <v>100</v>
      </c>
      <c r="X341" s="19"/>
      <c r="Y341" s="19" t="s">
        <v>104</v>
      </c>
      <c r="Z341" s="41"/>
      <c r="AA341" s="40"/>
      <c r="AB341" s="48" t="n">
        <v>104000</v>
      </c>
      <c r="AC341" s="40" t="n">
        <f aca="false">IF(Y341="С НДС",AB341*1.12,AB341)</f>
        <v>116480</v>
      </c>
      <c r="AD341" s="41"/>
      <c r="AE341" s="40" t="n">
        <f aca="false">AD341*AA341</f>
        <v>0</v>
      </c>
      <c r="AF341" s="40" t="n">
        <f aca="false">IF(Y341="С НДС",AE341*1.12,AE341)</f>
        <v>0</v>
      </c>
      <c r="AG341" s="32" t="s">
        <v>105</v>
      </c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</row>
    <row r="342" s="34" customFormat="true" ht="187.5" hidden="false" customHeight="false" outlineLevel="0" collapsed="false">
      <c r="A342" s="15" t="s">
        <v>542</v>
      </c>
      <c r="B342" s="16" t="s">
        <v>521</v>
      </c>
      <c r="C342" s="17" t="s">
        <v>522</v>
      </c>
      <c r="D342" s="16" t="s">
        <v>522</v>
      </c>
      <c r="E342" s="18" t="s">
        <v>95</v>
      </c>
      <c r="F342" s="19"/>
      <c r="G342" s="19"/>
      <c r="H342" s="23" t="n">
        <v>100</v>
      </c>
      <c r="I342" s="22" t="n">
        <v>710000000</v>
      </c>
      <c r="J342" s="23" t="s">
        <v>96</v>
      </c>
      <c r="K342" s="24" t="s">
        <v>97</v>
      </c>
      <c r="L342" s="24" t="s">
        <v>98</v>
      </c>
      <c r="M342" s="15" t="s">
        <v>543</v>
      </c>
      <c r="N342" s="23" t="s">
        <v>544</v>
      </c>
      <c r="O342" s="19"/>
      <c r="P342" s="19"/>
      <c r="Q342" s="19"/>
      <c r="R342" s="19"/>
      <c r="S342" s="24" t="s">
        <v>418</v>
      </c>
      <c r="T342" s="24" t="s">
        <v>419</v>
      </c>
      <c r="U342" s="28" t="n">
        <v>0</v>
      </c>
      <c r="V342" s="28" t="n">
        <v>0</v>
      </c>
      <c r="W342" s="28" t="n">
        <v>100</v>
      </c>
      <c r="X342" s="19"/>
      <c r="Y342" s="19" t="s">
        <v>104</v>
      </c>
      <c r="Z342" s="41"/>
      <c r="AA342" s="40"/>
      <c r="AB342" s="48"/>
      <c r="AC342" s="40" t="n">
        <f aca="false">IF(Y342="С НДС",AB342*1.12,AB342)</f>
        <v>0</v>
      </c>
      <c r="AD342" s="41"/>
      <c r="AE342" s="40" t="n">
        <f aca="false">AD342*AA342</f>
        <v>0</v>
      </c>
      <c r="AF342" s="40" t="n">
        <f aca="false">IF(Y342="С НДС",AE342*1.12,AE342)</f>
        <v>0</v>
      </c>
      <c r="AG342" s="32" t="s">
        <v>105</v>
      </c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</row>
    <row r="343" s="34" customFormat="true" ht="187.5" hidden="false" customHeight="false" outlineLevel="0" collapsed="false">
      <c r="A343" s="15" t="s">
        <v>545</v>
      </c>
      <c r="B343" s="16" t="s">
        <v>521</v>
      </c>
      <c r="C343" s="17" t="s">
        <v>522</v>
      </c>
      <c r="D343" s="16" t="s">
        <v>522</v>
      </c>
      <c r="E343" s="18" t="s">
        <v>95</v>
      </c>
      <c r="F343" s="19"/>
      <c r="G343" s="19"/>
      <c r="H343" s="23" t="n">
        <v>100</v>
      </c>
      <c r="I343" s="22" t="n">
        <v>710000000</v>
      </c>
      <c r="J343" s="23" t="s">
        <v>96</v>
      </c>
      <c r="K343" s="24" t="s">
        <v>113</v>
      </c>
      <c r="L343" s="24" t="s">
        <v>98</v>
      </c>
      <c r="M343" s="15" t="s">
        <v>543</v>
      </c>
      <c r="N343" s="23" t="s">
        <v>544</v>
      </c>
      <c r="O343" s="19"/>
      <c r="P343" s="19"/>
      <c r="Q343" s="19"/>
      <c r="R343" s="19"/>
      <c r="S343" s="24" t="s">
        <v>418</v>
      </c>
      <c r="T343" s="24" t="s">
        <v>419</v>
      </c>
      <c r="U343" s="28" t="n">
        <v>0</v>
      </c>
      <c r="V343" s="28" t="n">
        <v>0</v>
      </c>
      <c r="W343" s="28" t="n">
        <v>100</v>
      </c>
      <c r="X343" s="19"/>
      <c r="Y343" s="19" t="s">
        <v>104</v>
      </c>
      <c r="Z343" s="41"/>
      <c r="AA343" s="40"/>
      <c r="AB343" s="48" t="n">
        <v>45000</v>
      </c>
      <c r="AC343" s="40" t="n">
        <f aca="false">IF(Y343="С НДС",AB343*1.12,AB343)</f>
        <v>50400</v>
      </c>
      <c r="AD343" s="41"/>
      <c r="AE343" s="40" t="n">
        <f aca="false">AD343*AA343</f>
        <v>0</v>
      </c>
      <c r="AF343" s="40" t="n">
        <f aca="false">IF(Y343="С НДС",AE343*1.12,AE343)</f>
        <v>0</v>
      </c>
      <c r="AG343" s="32" t="s">
        <v>105</v>
      </c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</row>
    <row r="344" s="34" customFormat="true" ht="75" hidden="false" customHeight="false" outlineLevel="0" collapsed="false">
      <c r="A344" s="15" t="s">
        <v>546</v>
      </c>
      <c r="B344" s="16" t="s">
        <v>521</v>
      </c>
      <c r="C344" s="17" t="s">
        <v>522</v>
      </c>
      <c r="D344" s="16" t="s">
        <v>522</v>
      </c>
      <c r="E344" s="18" t="s">
        <v>95</v>
      </c>
      <c r="F344" s="19"/>
      <c r="G344" s="19"/>
      <c r="H344" s="23" t="n">
        <v>100</v>
      </c>
      <c r="I344" s="22" t="n">
        <v>710000000</v>
      </c>
      <c r="J344" s="23" t="s">
        <v>96</v>
      </c>
      <c r="K344" s="24" t="s">
        <v>97</v>
      </c>
      <c r="L344" s="24" t="s">
        <v>98</v>
      </c>
      <c r="M344" s="15" t="s">
        <v>429</v>
      </c>
      <c r="N344" s="23" t="s">
        <v>547</v>
      </c>
      <c r="O344" s="19"/>
      <c r="P344" s="19"/>
      <c r="Q344" s="19"/>
      <c r="R344" s="19"/>
      <c r="S344" s="24" t="s">
        <v>418</v>
      </c>
      <c r="T344" s="24" t="s">
        <v>419</v>
      </c>
      <c r="U344" s="28" t="n">
        <v>0</v>
      </c>
      <c r="V344" s="28" t="n">
        <v>0</v>
      </c>
      <c r="W344" s="28" t="n">
        <v>100</v>
      </c>
      <c r="X344" s="19"/>
      <c r="Y344" s="19" t="s">
        <v>104</v>
      </c>
      <c r="Z344" s="41"/>
      <c r="AA344" s="40"/>
      <c r="AB344" s="48"/>
      <c r="AC344" s="40" t="n">
        <f aca="false">IF(Y344="С НДС",AB344*1.12,AB344)</f>
        <v>0</v>
      </c>
      <c r="AD344" s="41"/>
      <c r="AE344" s="40" t="n">
        <f aca="false">AD344*AA344</f>
        <v>0</v>
      </c>
      <c r="AF344" s="40" t="n">
        <f aca="false">IF(Y344="С НДС",AE344*1.12,AE344)</f>
        <v>0</v>
      </c>
      <c r="AG344" s="32" t="s">
        <v>105</v>
      </c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</row>
    <row r="345" s="34" customFormat="true" ht="75" hidden="false" customHeight="false" outlineLevel="0" collapsed="false">
      <c r="A345" s="15" t="s">
        <v>548</v>
      </c>
      <c r="B345" s="16" t="s">
        <v>521</v>
      </c>
      <c r="C345" s="17" t="s">
        <v>522</v>
      </c>
      <c r="D345" s="16" t="s">
        <v>522</v>
      </c>
      <c r="E345" s="18" t="s">
        <v>95</v>
      </c>
      <c r="F345" s="19"/>
      <c r="G345" s="19"/>
      <c r="H345" s="23" t="n">
        <v>100</v>
      </c>
      <c r="I345" s="22" t="n">
        <v>710000000</v>
      </c>
      <c r="J345" s="23" t="s">
        <v>96</v>
      </c>
      <c r="K345" s="24" t="s">
        <v>113</v>
      </c>
      <c r="L345" s="24" t="s">
        <v>98</v>
      </c>
      <c r="M345" s="15" t="s">
        <v>429</v>
      </c>
      <c r="N345" s="23" t="s">
        <v>547</v>
      </c>
      <c r="O345" s="19"/>
      <c r="P345" s="19"/>
      <c r="Q345" s="19"/>
      <c r="R345" s="19"/>
      <c r="S345" s="24" t="s">
        <v>418</v>
      </c>
      <c r="T345" s="24" t="s">
        <v>419</v>
      </c>
      <c r="U345" s="28" t="n">
        <v>0</v>
      </c>
      <c r="V345" s="28" t="n">
        <v>0</v>
      </c>
      <c r="W345" s="28" t="n">
        <v>100</v>
      </c>
      <c r="X345" s="19"/>
      <c r="Y345" s="19" t="s">
        <v>104</v>
      </c>
      <c r="Z345" s="41"/>
      <c r="AA345" s="40"/>
      <c r="AB345" s="48" t="n">
        <v>56000</v>
      </c>
      <c r="AC345" s="40" t="n">
        <f aca="false">IF(Y345="С НДС",AB345*1.12,AB345)</f>
        <v>62720</v>
      </c>
      <c r="AD345" s="41"/>
      <c r="AE345" s="40" t="n">
        <f aca="false">AD345*AA345</f>
        <v>0</v>
      </c>
      <c r="AF345" s="40" t="n">
        <f aca="false">IF(Y345="С НДС",AE345*1.12,AE345)</f>
        <v>0</v>
      </c>
      <c r="AG345" s="32" t="s">
        <v>105</v>
      </c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</row>
    <row r="346" s="34" customFormat="true" ht="75" hidden="false" customHeight="false" outlineLevel="0" collapsed="false">
      <c r="A346" s="15" t="s">
        <v>549</v>
      </c>
      <c r="B346" s="16" t="s">
        <v>521</v>
      </c>
      <c r="C346" s="17" t="s">
        <v>522</v>
      </c>
      <c r="D346" s="16" t="s">
        <v>522</v>
      </c>
      <c r="E346" s="18" t="s">
        <v>95</v>
      </c>
      <c r="F346" s="19"/>
      <c r="G346" s="19"/>
      <c r="H346" s="23" t="n">
        <v>100</v>
      </c>
      <c r="I346" s="22" t="n">
        <v>710000000</v>
      </c>
      <c r="J346" s="23" t="s">
        <v>96</v>
      </c>
      <c r="K346" s="24" t="s">
        <v>97</v>
      </c>
      <c r="L346" s="24" t="s">
        <v>98</v>
      </c>
      <c r="M346" s="15" t="n">
        <v>351000000</v>
      </c>
      <c r="N346" s="23" t="s">
        <v>127</v>
      </c>
      <c r="O346" s="19"/>
      <c r="P346" s="19"/>
      <c r="Q346" s="19"/>
      <c r="R346" s="19"/>
      <c r="S346" s="24" t="s">
        <v>418</v>
      </c>
      <c r="T346" s="24" t="s">
        <v>419</v>
      </c>
      <c r="U346" s="28" t="n">
        <v>0</v>
      </c>
      <c r="V346" s="28" t="n">
        <v>0</v>
      </c>
      <c r="W346" s="28" t="n">
        <v>100</v>
      </c>
      <c r="X346" s="19"/>
      <c r="Y346" s="19" t="s">
        <v>104</v>
      </c>
      <c r="Z346" s="41"/>
      <c r="AA346" s="40"/>
      <c r="AB346" s="48"/>
      <c r="AC346" s="40" t="n">
        <f aca="false">IF(Y346="С НДС",AB346*1.12,AB346)</f>
        <v>0</v>
      </c>
      <c r="AD346" s="41"/>
      <c r="AE346" s="40" t="n">
        <f aca="false">AD346*AA346</f>
        <v>0</v>
      </c>
      <c r="AF346" s="40" t="n">
        <f aca="false">IF(Y346="С НДС",AE346*1.12,AE346)</f>
        <v>0</v>
      </c>
      <c r="AG346" s="32" t="s">
        <v>105</v>
      </c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</row>
    <row r="347" s="34" customFormat="true" ht="75" hidden="false" customHeight="false" outlineLevel="0" collapsed="false">
      <c r="A347" s="15" t="s">
        <v>550</v>
      </c>
      <c r="B347" s="16" t="s">
        <v>521</v>
      </c>
      <c r="C347" s="17" t="s">
        <v>522</v>
      </c>
      <c r="D347" s="16" t="s">
        <v>522</v>
      </c>
      <c r="E347" s="18" t="s">
        <v>95</v>
      </c>
      <c r="F347" s="19"/>
      <c r="G347" s="19"/>
      <c r="H347" s="23" t="n">
        <v>100</v>
      </c>
      <c r="I347" s="22" t="n">
        <v>710000000</v>
      </c>
      <c r="J347" s="23" t="s">
        <v>96</v>
      </c>
      <c r="K347" s="24" t="s">
        <v>113</v>
      </c>
      <c r="L347" s="24" t="s">
        <v>98</v>
      </c>
      <c r="M347" s="15" t="n">
        <v>351000000</v>
      </c>
      <c r="N347" s="23" t="s">
        <v>127</v>
      </c>
      <c r="O347" s="19"/>
      <c r="P347" s="19"/>
      <c r="Q347" s="19"/>
      <c r="R347" s="19"/>
      <c r="S347" s="24" t="s">
        <v>418</v>
      </c>
      <c r="T347" s="24" t="s">
        <v>419</v>
      </c>
      <c r="U347" s="28" t="n">
        <v>0</v>
      </c>
      <c r="V347" s="28" t="n">
        <v>0</v>
      </c>
      <c r="W347" s="28" t="n">
        <v>100</v>
      </c>
      <c r="X347" s="19"/>
      <c r="Y347" s="19" t="s">
        <v>104</v>
      </c>
      <c r="Z347" s="41"/>
      <c r="AA347" s="40"/>
      <c r="AB347" s="48" t="n">
        <v>60000</v>
      </c>
      <c r="AC347" s="40" t="n">
        <f aca="false">IF(Y347="С НДС",AB347*1.12,AB347)</f>
        <v>67200</v>
      </c>
      <c r="AD347" s="41"/>
      <c r="AE347" s="40" t="n">
        <f aca="false">AD347*AA347</f>
        <v>0</v>
      </c>
      <c r="AF347" s="40" t="n">
        <f aca="false">IF(Y347="С НДС",AE347*1.12,AE347)</f>
        <v>0</v>
      </c>
      <c r="AG347" s="32" t="s">
        <v>105</v>
      </c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</row>
    <row r="348" s="34" customFormat="true" ht="75" hidden="false" customHeight="false" outlineLevel="0" collapsed="false">
      <c r="A348" s="15" t="s">
        <v>551</v>
      </c>
      <c r="B348" s="16" t="s">
        <v>521</v>
      </c>
      <c r="C348" s="17" t="s">
        <v>522</v>
      </c>
      <c r="D348" s="16" t="s">
        <v>522</v>
      </c>
      <c r="E348" s="18" t="s">
        <v>95</v>
      </c>
      <c r="F348" s="19"/>
      <c r="G348" s="19"/>
      <c r="H348" s="23" t="n">
        <v>100</v>
      </c>
      <c r="I348" s="22" t="n">
        <v>710000000</v>
      </c>
      <c r="J348" s="23" t="s">
        <v>96</v>
      </c>
      <c r="K348" s="24" t="s">
        <v>97</v>
      </c>
      <c r="L348" s="24" t="s">
        <v>98</v>
      </c>
      <c r="M348" s="15" t="n">
        <v>351000000</v>
      </c>
      <c r="N348" s="23" t="s">
        <v>552</v>
      </c>
      <c r="O348" s="19"/>
      <c r="P348" s="19"/>
      <c r="Q348" s="19"/>
      <c r="R348" s="19"/>
      <c r="S348" s="24" t="s">
        <v>418</v>
      </c>
      <c r="T348" s="24" t="s">
        <v>419</v>
      </c>
      <c r="U348" s="28" t="n">
        <v>0</v>
      </c>
      <c r="V348" s="28" t="n">
        <v>0</v>
      </c>
      <c r="W348" s="28" t="n">
        <v>100</v>
      </c>
      <c r="X348" s="19"/>
      <c r="Y348" s="19" t="s">
        <v>104</v>
      </c>
      <c r="Z348" s="41"/>
      <c r="AA348" s="40"/>
      <c r="AB348" s="48"/>
      <c r="AC348" s="40" t="n">
        <f aca="false">IF(Y348="С НДС",AB348*1.12,AB348)</f>
        <v>0</v>
      </c>
      <c r="AD348" s="41"/>
      <c r="AE348" s="40" t="n">
        <f aca="false">AD348*AA348</f>
        <v>0</v>
      </c>
      <c r="AF348" s="40" t="n">
        <f aca="false">IF(Y348="С НДС",AE348*1.12,AE348)</f>
        <v>0</v>
      </c>
      <c r="AG348" s="32" t="s">
        <v>105</v>
      </c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</row>
    <row r="349" s="34" customFormat="true" ht="75" hidden="false" customHeight="false" outlineLevel="0" collapsed="false">
      <c r="A349" s="15" t="s">
        <v>553</v>
      </c>
      <c r="B349" s="16" t="s">
        <v>521</v>
      </c>
      <c r="C349" s="17" t="s">
        <v>522</v>
      </c>
      <c r="D349" s="16" t="s">
        <v>522</v>
      </c>
      <c r="E349" s="18" t="s">
        <v>95</v>
      </c>
      <c r="F349" s="19"/>
      <c r="G349" s="19"/>
      <c r="H349" s="23" t="n">
        <v>100</v>
      </c>
      <c r="I349" s="22" t="n">
        <v>710000000</v>
      </c>
      <c r="J349" s="23" t="s">
        <v>96</v>
      </c>
      <c r="K349" s="24" t="s">
        <v>113</v>
      </c>
      <c r="L349" s="24" t="s">
        <v>98</v>
      </c>
      <c r="M349" s="15" t="n">
        <v>351000000</v>
      </c>
      <c r="N349" s="23" t="s">
        <v>552</v>
      </c>
      <c r="O349" s="19"/>
      <c r="P349" s="19"/>
      <c r="Q349" s="19"/>
      <c r="R349" s="19"/>
      <c r="S349" s="24" t="s">
        <v>418</v>
      </c>
      <c r="T349" s="24" t="s">
        <v>419</v>
      </c>
      <c r="U349" s="28" t="n">
        <v>0</v>
      </c>
      <c r="V349" s="28" t="n">
        <v>0</v>
      </c>
      <c r="W349" s="28" t="n">
        <v>100</v>
      </c>
      <c r="X349" s="19"/>
      <c r="Y349" s="19" t="s">
        <v>104</v>
      </c>
      <c r="Z349" s="41"/>
      <c r="AA349" s="40"/>
      <c r="AB349" s="48" t="n">
        <v>84000</v>
      </c>
      <c r="AC349" s="40" t="n">
        <f aca="false">IF(Y349="С НДС",AB349*1.12,AB349)</f>
        <v>94080</v>
      </c>
      <c r="AD349" s="41"/>
      <c r="AE349" s="40" t="n">
        <f aca="false">AD349*AA349</f>
        <v>0</v>
      </c>
      <c r="AF349" s="40" t="n">
        <f aca="false">IF(Y349="С НДС",AE349*1.12,AE349)</f>
        <v>0</v>
      </c>
      <c r="AG349" s="32" t="s">
        <v>105</v>
      </c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</row>
    <row r="350" s="34" customFormat="true" ht="75" hidden="false" customHeight="false" outlineLevel="0" collapsed="false">
      <c r="A350" s="15" t="s">
        <v>554</v>
      </c>
      <c r="B350" s="16" t="s">
        <v>521</v>
      </c>
      <c r="C350" s="17" t="s">
        <v>522</v>
      </c>
      <c r="D350" s="16" t="s">
        <v>522</v>
      </c>
      <c r="E350" s="18" t="s">
        <v>95</v>
      </c>
      <c r="F350" s="19"/>
      <c r="G350" s="19"/>
      <c r="H350" s="23" t="n">
        <v>100</v>
      </c>
      <c r="I350" s="22" t="n">
        <v>710000000</v>
      </c>
      <c r="J350" s="23" t="s">
        <v>96</v>
      </c>
      <c r="K350" s="24" t="s">
        <v>97</v>
      </c>
      <c r="L350" s="24" t="s">
        <v>98</v>
      </c>
      <c r="M350" s="15" t="n">
        <v>351000000</v>
      </c>
      <c r="N350" s="23" t="s">
        <v>555</v>
      </c>
      <c r="O350" s="19"/>
      <c r="P350" s="19"/>
      <c r="Q350" s="19"/>
      <c r="R350" s="19"/>
      <c r="S350" s="24" t="s">
        <v>418</v>
      </c>
      <c r="T350" s="24" t="s">
        <v>419</v>
      </c>
      <c r="U350" s="28" t="n">
        <v>0</v>
      </c>
      <c r="V350" s="28" t="n">
        <v>0</v>
      </c>
      <c r="W350" s="28" t="n">
        <v>100</v>
      </c>
      <c r="X350" s="19"/>
      <c r="Y350" s="19" t="s">
        <v>104</v>
      </c>
      <c r="Z350" s="41"/>
      <c r="AA350" s="40"/>
      <c r="AB350" s="48"/>
      <c r="AC350" s="40" t="n">
        <f aca="false">IF(Y350="С НДС",AB350*1.12,AB350)</f>
        <v>0</v>
      </c>
      <c r="AD350" s="41"/>
      <c r="AE350" s="40" t="n">
        <f aca="false">AD350*AA350</f>
        <v>0</v>
      </c>
      <c r="AF350" s="40" t="n">
        <f aca="false">IF(Y350="С НДС",AE350*1.12,AE350)</f>
        <v>0</v>
      </c>
      <c r="AG350" s="32" t="s">
        <v>105</v>
      </c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</row>
    <row r="351" s="34" customFormat="true" ht="75" hidden="false" customHeight="false" outlineLevel="0" collapsed="false">
      <c r="A351" s="15" t="s">
        <v>556</v>
      </c>
      <c r="B351" s="16" t="s">
        <v>521</v>
      </c>
      <c r="C351" s="17" t="s">
        <v>522</v>
      </c>
      <c r="D351" s="16" t="s">
        <v>522</v>
      </c>
      <c r="E351" s="18" t="s">
        <v>95</v>
      </c>
      <c r="F351" s="19"/>
      <c r="G351" s="19"/>
      <c r="H351" s="23" t="n">
        <v>100</v>
      </c>
      <c r="I351" s="22" t="n">
        <v>710000000</v>
      </c>
      <c r="J351" s="23" t="s">
        <v>96</v>
      </c>
      <c r="K351" s="24" t="s">
        <v>113</v>
      </c>
      <c r="L351" s="24" t="s">
        <v>98</v>
      </c>
      <c r="M351" s="15" t="n">
        <v>351000000</v>
      </c>
      <c r="N351" s="23" t="s">
        <v>555</v>
      </c>
      <c r="O351" s="19"/>
      <c r="P351" s="19"/>
      <c r="Q351" s="19"/>
      <c r="R351" s="19"/>
      <c r="S351" s="24" t="s">
        <v>418</v>
      </c>
      <c r="T351" s="24" t="s">
        <v>419</v>
      </c>
      <c r="U351" s="28" t="n">
        <v>0</v>
      </c>
      <c r="V351" s="28" t="n">
        <v>0</v>
      </c>
      <c r="W351" s="28" t="n">
        <v>100</v>
      </c>
      <c r="X351" s="19"/>
      <c r="Y351" s="19" t="s">
        <v>104</v>
      </c>
      <c r="Z351" s="41"/>
      <c r="AA351" s="40"/>
      <c r="AB351" s="48" t="n">
        <v>30000</v>
      </c>
      <c r="AC351" s="40" t="n">
        <f aca="false">IF(Y351="С НДС",AB351*1.12,AB351)</f>
        <v>33600</v>
      </c>
      <c r="AD351" s="41"/>
      <c r="AE351" s="40" t="n">
        <f aca="false">AD351*AA351</f>
        <v>0</v>
      </c>
      <c r="AF351" s="40" t="n">
        <f aca="false">IF(Y351="С НДС",AE351*1.12,AE351)</f>
        <v>0</v>
      </c>
      <c r="AG351" s="32" t="s">
        <v>105</v>
      </c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</row>
    <row r="352" s="34" customFormat="true" ht="75" hidden="false" customHeight="false" outlineLevel="0" collapsed="false">
      <c r="A352" s="15" t="s">
        <v>557</v>
      </c>
      <c r="B352" s="16" t="s">
        <v>521</v>
      </c>
      <c r="C352" s="17" t="s">
        <v>522</v>
      </c>
      <c r="D352" s="16" t="s">
        <v>522</v>
      </c>
      <c r="E352" s="18" t="s">
        <v>95</v>
      </c>
      <c r="F352" s="19"/>
      <c r="G352" s="19"/>
      <c r="H352" s="23" t="n">
        <v>100</v>
      </c>
      <c r="I352" s="22" t="n">
        <v>710000000</v>
      </c>
      <c r="J352" s="23" t="s">
        <v>96</v>
      </c>
      <c r="K352" s="24" t="s">
        <v>97</v>
      </c>
      <c r="L352" s="24" t="s">
        <v>98</v>
      </c>
      <c r="M352" s="15" t="s">
        <v>558</v>
      </c>
      <c r="N352" s="36" t="s">
        <v>559</v>
      </c>
      <c r="O352" s="19"/>
      <c r="P352" s="19"/>
      <c r="Q352" s="19"/>
      <c r="R352" s="19"/>
      <c r="S352" s="24" t="s">
        <v>418</v>
      </c>
      <c r="T352" s="24" t="s">
        <v>419</v>
      </c>
      <c r="U352" s="28" t="n">
        <v>0</v>
      </c>
      <c r="V352" s="28" t="n">
        <v>0</v>
      </c>
      <c r="W352" s="28" t="n">
        <v>100</v>
      </c>
      <c r="X352" s="19"/>
      <c r="Y352" s="19" t="s">
        <v>104</v>
      </c>
      <c r="Z352" s="41"/>
      <c r="AA352" s="40"/>
      <c r="AB352" s="48"/>
      <c r="AC352" s="40" t="n">
        <f aca="false">IF(Y352="С НДС",AB352*1.12,AB352)</f>
        <v>0</v>
      </c>
      <c r="AD352" s="41"/>
      <c r="AE352" s="40" t="n">
        <f aca="false">AD352*AA352</f>
        <v>0</v>
      </c>
      <c r="AF352" s="40" t="n">
        <f aca="false">IF(Y352="С НДС",AE352*1.12,AE352)</f>
        <v>0</v>
      </c>
      <c r="AG352" s="32" t="s">
        <v>105</v>
      </c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</row>
    <row r="353" s="34" customFormat="true" ht="75" hidden="false" customHeight="false" outlineLevel="0" collapsed="false">
      <c r="A353" s="15" t="s">
        <v>560</v>
      </c>
      <c r="B353" s="16" t="s">
        <v>521</v>
      </c>
      <c r="C353" s="17" t="s">
        <v>522</v>
      </c>
      <c r="D353" s="16" t="s">
        <v>522</v>
      </c>
      <c r="E353" s="18" t="s">
        <v>95</v>
      </c>
      <c r="F353" s="19"/>
      <c r="G353" s="19"/>
      <c r="H353" s="23" t="n">
        <v>100</v>
      </c>
      <c r="I353" s="22" t="n">
        <v>710000000</v>
      </c>
      <c r="J353" s="23" t="s">
        <v>96</v>
      </c>
      <c r="K353" s="24" t="s">
        <v>113</v>
      </c>
      <c r="L353" s="24" t="s">
        <v>98</v>
      </c>
      <c r="M353" s="15" t="s">
        <v>558</v>
      </c>
      <c r="N353" s="36" t="s">
        <v>559</v>
      </c>
      <c r="O353" s="19"/>
      <c r="P353" s="19"/>
      <c r="Q353" s="19"/>
      <c r="R353" s="19"/>
      <c r="S353" s="24" t="s">
        <v>418</v>
      </c>
      <c r="T353" s="24" t="s">
        <v>419</v>
      </c>
      <c r="U353" s="28" t="n">
        <v>0</v>
      </c>
      <c r="V353" s="28" t="n">
        <v>0</v>
      </c>
      <c r="W353" s="28" t="n">
        <v>100</v>
      </c>
      <c r="X353" s="19"/>
      <c r="Y353" s="19" t="s">
        <v>104</v>
      </c>
      <c r="Z353" s="41"/>
      <c r="AA353" s="40"/>
      <c r="AB353" s="48" t="n">
        <v>36000</v>
      </c>
      <c r="AC353" s="40" t="n">
        <f aca="false">IF(Y353="С НДС",AB353*1.12,AB353)</f>
        <v>40320</v>
      </c>
      <c r="AD353" s="41"/>
      <c r="AE353" s="40" t="n">
        <f aca="false">AD353*AA353</f>
        <v>0</v>
      </c>
      <c r="AF353" s="40" t="n">
        <f aca="false">IF(Y353="С НДС",AE353*1.12,AE353)</f>
        <v>0</v>
      </c>
      <c r="AG353" s="32" t="s">
        <v>105</v>
      </c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</row>
    <row r="354" s="34" customFormat="true" ht="75" hidden="false" customHeight="false" outlineLevel="0" collapsed="false">
      <c r="A354" s="15" t="s">
        <v>561</v>
      </c>
      <c r="B354" s="16" t="s">
        <v>521</v>
      </c>
      <c r="C354" s="17" t="s">
        <v>522</v>
      </c>
      <c r="D354" s="16" t="s">
        <v>522</v>
      </c>
      <c r="E354" s="18" t="s">
        <v>95</v>
      </c>
      <c r="F354" s="19"/>
      <c r="G354" s="19"/>
      <c r="H354" s="23" t="n">
        <v>100</v>
      </c>
      <c r="I354" s="22" t="n">
        <v>710000000</v>
      </c>
      <c r="J354" s="23" t="s">
        <v>96</v>
      </c>
      <c r="K354" s="24" t="s">
        <v>97</v>
      </c>
      <c r="L354" s="24" t="s">
        <v>98</v>
      </c>
      <c r="M354" s="15" t="s">
        <v>562</v>
      </c>
      <c r="N354" s="38" t="s">
        <v>563</v>
      </c>
      <c r="O354" s="19"/>
      <c r="P354" s="19"/>
      <c r="Q354" s="19"/>
      <c r="R354" s="19"/>
      <c r="S354" s="24" t="s">
        <v>418</v>
      </c>
      <c r="T354" s="24" t="s">
        <v>419</v>
      </c>
      <c r="U354" s="28" t="n">
        <v>0</v>
      </c>
      <c r="V354" s="28" t="n">
        <v>0</v>
      </c>
      <c r="W354" s="28" t="n">
        <v>100</v>
      </c>
      <c r="X354" s="19"/>
      <c r="Y354" s="19" t="s">
        <v>104</v>
      </c>
      <c r="Z354" s="41"/>
      <c r="AA354" s="40"/>
      <c r="AB354" s="48"/>
      <c r="AC354" s="40" t="n">
        <f aca="false">IF(Y354="С НДС",AB354*1.12,AB354)</f>
        <v>0</v>
      </c>
      <c r="AD354" s="41"/>
      <c r="AE354" s="40" t="n">
        <f aca="false">AD354*AA354</f>
        <v>0</v>
      </c>
      <c r="AF354" s="40" t="n">
        <f aca="false">IF(Y354="С НДС",AE354*1.12,AE354)</f>
        <v>0</v>
      </c>
      <c r="AG354" s="32" t="s">
        <v>105</v>
      </c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</row>
    <row r="355" s="34" customFormat="true" ht="75" hidden="false" customHeight="false" outlineLevel="0" collapsed="false">
      <c r="A355" s="15" t="s">
        <v>564</v>
      </c>
      <c r="B355" s="16" t="s">
        <v>521</v>
      </c>
      <c r="C355" s="17" t="s">
        <v>522</v>
      </c>
      <c r="D355" s="16" t="s">
        <v>522</v>
      </c>
      <c r="E355" s="18" t="s">
        <v>95</v>
      </c>
      <c r="F355" s="19"/>
      <c r="G355" s="19"/>
      <c r="H355" s="23" t="n">
        <v>100</v>
      </c>
      <c r="I355" s="22" t="n">
        <v>710000000</v>
      </c>
      <c r="J355" s="23" t="s">
        <v>96</v>
      </c>
      <c r="K355" s="24" t="s">
        <v>113</v>
      </c>
      <c r="L355" s="24" t="s">
        <v>98</v>
      </c>
      <c r="M355" s="15" t="s">
        <v>562</v>
      </c>
      <c r="N355" s="38" t="s">
        <v>563</v>
      </c>
      <c r="O355" s="19"/>
      <c r="P355" s="19"/>
      <c r="Q355" s="19"/>
      <c r="R355" s="19"/>
      <c r="S355" s="24" t="s">
        <v>418</v>
      </c>
      <c r="T355" s="24" t="s">
        <v>419</v>
      </c>
      <c r="U355" s="28" t="n">
        <v>0</v>
      </c>
      <c r="V355" s="28" t="n">
        <v>0</v>
      </c>
      <c r="W355" s="28" t="n">
        <v>100</v>
      </c>
      <c r="X355" s="19"/>
      <c r="Y355" s="19" t="s">
        <v>104</v>
      </c>
      <c r="Z355" s="41"/>
      <c r="AA355" s="40"/>
      <c r="AB355" s="48" t="n">
        <v>48000</v>
      </c>
      <c r="AC355" s="40" t="n">
        <f aca="false">IF(Y355="С НДС",AB355*1.12,AB355)</f>
        <v>53760</v>
      </c>
      <c r="AD355" s="41"/>
      <c r="AE355" s="40" t="n">
        <f aca="false">AD355*AA355</f>
        <v>0</v>
      </c>
      <c r="AF355" s="40" t="n">
        <f aca="false">IF(Y355="С НДС",AE355*1.12,AE355)</f>
        <v>0</v>
      </c>
      <c r="AG355" s="32" t="s">
        <v>105</v>
      </c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</row>
    <row r="356" s="34" customFormat="true" ht="93.75" hidden="false" customHeight="false" outlineLevel="0" collapsed="false">
      <c r="A356" s="15" t="s">
        <v>565</v>
      </c>
      <c r="B356" s="16" t="s">
        <v>521</v>
      </c>
      <c r="C356" s="17" t="s">
        <v>522</v>
      </c>
      <c r="D356" s="16" t="s">
        <v>522</v>
      </c>
      <c r="E356" s="18" t="s">
        <v>95</v>
      </c>
      <c r="F356" s="19"/>
      <c r="G356" s="19"/>
      <c r="H356" s="23" t="n">
        <v>100</v>
      </c>
      <c r="I356" s="22" t="n">
        <v>710000000</v>
      </c>
      <c r="J356" s="23" t="s">
        <v>96</v>
      </c>
      <c r="K356" s="24" t="s">
        <v>97</v>
      </c>
      <c r="L356" s="24" t="s">
        <v>98</v>
      </c>
      <c r="M356" s="15" t="s">
        <v>566</v>
      </c>
      <c r="N356" s="36" t="s">
        <v>567</v>
      </c>
      <c r="O356" s="19"/>
      <c r="P356" s="19"/>
      <c r="Q356" s="19"/>
      <c r="R356" s="19"/>
      <c r="S356" s="24" t="s">
        <v>418</v>
      </c>
      <c r="T356" s="24" t="s">
        <v>419</v>
      </c>
      <c r="U356" s="28" t="n">
        <v>0</v>
      </c>
      <c r="V356" s="28" t="n">
        <v>0</v>
      </c>
      <c r="W356" s="28" t="n">
        <v>100</v>
      </c>
      <c r="X356" s="19"/>
      <c r="Y356" s="19" t="s">
        <v>104</v>
      </c>
      <c r="Z356" s="41"/>
      <c r="AA356" s="40"/>
      <c r="AB356" s="48"/>
      <c r="AC356" s="40" t="n">
        <f aca="false">IF(Y356="С НДС",AB356*1.12,AB356)</f>
        <v>0</v>
      </c>
      <c r="AD356" s="41"/>
      <c r="AE356" s="40" t="n">
        <f aca="false">AD356*AA356</f>
        <v>0</v>
      </c>
      <c r="AF356" s="40" t="n">
        <f aca="false">IF(Y356="С НДС",AE356*1.12,AE356)</f>
        <v>0</v>
      </c>
      <c r="AG356" s="32" t="s">
        <v>105</v>
      </c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</row>
    <row r="357" s="34" customFormat="true" ht="93.75" hidden="false" customHeight="false" outlineLevel="0" collapsed="false">
      <c r="A357" s="15" t="s">
        <v>568</v>
      </c>
      <c r="B357" s="16" t="s">
        <v>521</v>
      </c>
      <c r="C357" s="17" t="s">
        <v>522</v>
      </c>
      <c r="D357" s="16" t="s">
        <v>522</v>
      </c>
      <c r="E357" s="18" t="s">
        <v>95</v>
      </c>
      <c r="F357" s="19"/>
      <c r="G357" s="19"/>
      <c r="H357" s="23" t="n">
        <v>100</v>
      </c>
      <c r="I357" s="22" t="n">
        <v>710000000</v>
      </c>
      <c r="J357" s="23" t="s">
        <v>96</v>
      </c>
      <c r="K357" s="24" t="s">
        <v>113</v>
      </c>
      <c r="L357" s="24" t="s">
        <v>98</v>
      </c>
      <c r="M357" s="15" t="s">
        <v>566</v>
      </c>
      <c r="N357" s="36" t="s">
        <v>567</v>
      </c>
      <c r="O357" s="19"/>
      <c r="P357" s="19"/>
      <c r="Q357" s="19"/>
      <c r="R357" s="19"/>
      <c r="S357" s="24" t="s">
        <v>418</v>
      </c>
      <c r="T357" s="24" t="s">
        <v>419</v>
      </c>
      <c r="U357" s="28" t="n">
        <v>0</v>
      </c>
      <c r="V357" s="28" t="n">
        <v>0</v>
      </c>
      <c r="W357" s="28" t="n">
        <v>100</v>
      </c>
      <c r="X357" s="19"/>
      <c r="Y357" s="19" t="s">
        <v>104</v>
      </c>
      <c r="Z357" s="41"/>
      <c r="AA357" s="40"/>
      <c r="AB357" s="48" t="n">
        <v>48000</v>
      </c>
      <c r="AC357" s="40" t="n">
        <f aca="false">IF(Y357="С НДС",AB357*1.12,AB357)</f>
        <v>53760</v>
      </c>
      <c r="AD357" s="41"/>
      <c r="AE357" s="40" t="n">
        <f aca="false">AD357*AA357</f>
        <v>0</v>
      </c>
      <c r="AF357" s="40" t="n">
        <f aca="false">IF(Y357="С НДС",AE357*1.12,AE357)</f>
        <v>0</v>
      </c>
      <c r="AG357" s="32" t="s">
        <v>105</v>
      </c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</row>
    <row r="358" s="34" customFormat="true" ht="75" hidden="false" customHeight="false" outlineLevel="0" collapsed="false">
      <c r="A358" s="15" t="s">
        <v>569</v>
      </c>
      <c r="B358" s="16" t="s">
        <v>521</v>
      </c>
      <c r="C358" s="17" t="s">
        <v>522</v>
      </c>
      <c r="D358" s="16" t="s">
        <v>522</v>
      </c>
      <c r="E358" s="18" t="s">
        <v>95</v>
      </c>
      <c r="F358" s="19"/>
      <c r="G358" s="19"/>
      <c r="H358" s="23" t="n">
        <v>100</v>
      </c>
      <c r="I358" s="22" t="n">
        <v>710000000</v>
      </c>
      <c r="J358" s="23" t="s">
        <v>96</v>
      </c>
      <c r="K358" s="24" t="s">
        <v>97</v>
      </c>
      <c r="L358" s="24" t="s">
        <v>98</v>
      </c>
      <c r="M358" s="15" t="s">
        <v>445</v>
      </c>
      <c r="N358" s="23" t="s">
        <v>570</v>
      </c>
      <c r="O358" s="19"/>
      <c r="P358" s="19"/>
      <c r="Q358" s="19"/>
      <c r="R358" s="19"/>
      <c r="S358" s="24" t="s">
        <v>418</v>
      </c>
      <c r="T358" s="24" t="s">
        <v>419</v>
      </c>
      <c r="U358" s="28" t="n">
        <v>0</v>
      </c>
      <c r="V358" s="28" t="n">
        <v>0</v>
      </c>
      <c r="W358" s="28" t="n">
        <v>100</v>
      </c>
      <c r="X358" s="19"/>
      <c r="Y358" s="19" t="s">
        <v>104</v>
      </c>
      <c r="Z358" s="41"/>
      <c r="AA358" s="40"/>
      <c r="AB358" s="48"/>
      <c r="AC358" s="40" t="n">
        <f aca="false">IF(Y358="С НДС",AB358*1.12,AB358)</f>
        <v>0</v>
      </c>
      <c r="AD358" s="41"/>
      <c r="AE358" s="40" t="n">
        <f aca="false">AD358*AA358</f>
        <v>0</v>
      </c>
      <c r="AF358" s="40" t="n">
        <f aca="false">IF(Y358="С НДС",AE358*1.12,AE358)</f>
        <v>0</v>
      </c>
      <c r="AG358" s="32" t="s">
        <v>105</v>
      </c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</row>
    <row r="359" s="34" customFormat="true" ht="75" hidden="false" customHeight="false" outlineLevel="0" collapsed="false">
      <c r="A359" s="15" t="s">
        <v>571</v>
      </c>
      <c r="B359" s="16" t="s">
        <v>521</v>
      </c>
      <c r="C359" s="17" t="s">
        <v>522</v>
      </c>
      <c r="D359" s="16" t="s">
        <v>522</v>
      </c>
      <c r="E359" s="18" t="s">
        <v>95</v>
      </c>
      <c r="F359" s="19"/>
      <c r="G359" s="19"/>
      <c r="H359" s="23" t="n">
        <v>100</v>
      </c>
      <c r="I359" s="22" t="n">
        <v>710000000</v>
      </c>
      <c r="J359" s="23" t="s">
        <v>96</v>
      </c>
      <c r="K359" s="24" t="s">
        <v>113</v>
      </c>
      <c r="L359" s="24" t="s">
        <v>98</v>
      </c>
      <c r="M359" s="15" t="s">
        <v>445</v>
      </c>
      <c r="N359" s="23" t="s">
        <v>570</v>
      </c>
      <c r="O359" s="19"/>
      <c r="P359" s="19"/>
      <c r="Q359" s="19"/>
      <c r="R359" s="19"/>
      <c r="S359" s="24" t="s">
        <v>418</v>
      </c>
      <c r="T359" s="24" t="s">
        <v>419</v>
      </c>
      <c r="U359" s="28" t="n">
        <v>0</v>
      </c>
      <c r="V359" s="28" t="n">
        <v>0</v>
      </c>
      <c r="W359" s="28" t="n">
        <v>100</v>
      </c>
      <c r="X359" s="19"/>
      <c r="Y359" s="19" t="s">
        <v>104</v>
      </c>
      <c r="Z359" s="41"/>
      <c r="AA359" s="40"/>
      <c r="AB359" s="48" t="n">
        <v>287000</v>
      </c>
      <c r="AC359" s="40" t="n">
        <f aca="false">IF(Y359="С НДС",AB359*1.12,AB359)</f>
        <v>321440</v>
      </c>
      <c r="AD359" s="41"/>
      <c r="AE359" s="40" t="n">
        <f aca="false">AD359*AA359</f>
        <v>0</v>
      </c>
      <c r="AF359" s="40" t="n">
        <f aca="false">IF(Y359="С НДС",AE359*1.12,AE359)</f>
        <v>0</v>
      </c>
      <c r="AG359" s="32" t="s">
        <v>105</v>
      </c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</row>
    <row r="360" s="34" customFormat="true" ht="112.5" hidden="false" customHeight="false" outlineLevel="0" collapsed="false">
      <c r="A360" s="15" t="s">
        <v>572</v>
      </c>
      <c r="B360" s="16" t="s">
        <v>521</v>
      </c>
      <c r="C360" s="17" t="s">
        <v>522</v>
      </c>
      <c r="D360" s="16" t="s">
        <v>522</v>
      </c>
      <c r="E360" s="18" t="s">
        <v>95</v>
      </c>
      <c r="F360" s="19"/>
      <c r="G360" s="19"/>
      <c r="H360" s="23" t="n">
        <v>100</v>
      </c>
      <c r="I360" s="22" t="n">
        <v>710000000</v>
      </c>
      <c r="J360" s="23" t="s">
        <v>96</v>
      </c>
      <c r="K360" s="24" t="s">
        <v>97</v>
      </c>
      <c r="L360" s="24" t="s">
        <v>98</v>
      </c>
      <c r="M360" s="15" t="s">
        <v>573</v>
      </c>
      <c r="N360" s="23" t="s">
        <v>574</v>
      </c>
      <c r="O360" s="19"/>
      <c r="P360" s="19"/>
      <c r="Q360" s="19"/>
      <c r="R360" s="19"/>
      <c r="S360" s="24" t="s">
        <v>418</v>
      </c>
      <c r="T360" s="24" t="s">
        <v>419</v>
      </c>
      <c r="U360" s="28" t="n">
        <v>0</v>
      </c>
      <c r="V360" s="28" t="n">
        <v>0</v>
      </c>
      <c r="W360" s="28" t="n">
        <v>100</v>
      </c>
      <c r="X360" s="19"/>
      <c r="Y360" s="19" t="s">
        <v>104</v>
      </c>
      <c r="Z360" s="41"/>
      <c r="AA360" s="40"/>
      <c r="AB360" s="48"/>
      <c r="AC360" s="40" t="n">
        <f aca="false">IF(Y360="С НДС",AB360*1.12,AB360)</f>
        <v>0</v>
      </c>
      <c r="AD360" s="41"/>
      <c r="AE360" s="40" t="n">
        <f aca="false">AD360*AA360</f>
        <v>0</v>
      </c>
      <c r="AF360" s="40" t="n">
        <f aca="false">IF(Y360="С НДС",AE360*1.12,AE360)</f>
        <v>0</v>
      </c>
      <c r="AG360" s="32" t="s">
        <v>105</v>
      </c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</row>
    <row r="361" s="34" customFormat="true" ht="112.5" hidden="false" customHeight="false" outlineLevel="0" collapsed="false">
      <c r="A361" s="15" t="s">
        <v>575</v>
      </c>
      <c r="B361" s="16" t="s">
        <v>521</v>
      </c>
      <c r="C361" s="17" t="s">
        <v>522</v>
      </c>
      <c r="D361" s="16" t="s">
        <v>522</v>
      </c>
      <c r="E361" s="18" t="s">
        <v>95</v>
      </c>
      <c r="F361" s="19"/>
      <c r="G361" s="19"/>
      <c r="H361" s="23" t="n">
        <v>100</v>
      </c>
      <c r="I361" s="22" t="n">
        <v>710000000</v>
      </c>
      <c r="J361" s="23" t="s">
        <v>96</v>
      </c>
      <c r="K361" s="24" t="s">
        <v>113</v>
      </c>
      <c r="L361" s="24" t="s">
        <v>98</v>
      </c>
      <c r="M361" s="15" t="s">
        <v>573</v>
      </c>
      <c r="N361" s="23" t="s">
        <v>574</v>
      </c>
      <c r="O361" s="19"/>
      <c r="P361" s="19"/>
      <c r="Q361" s="19"/>
      <c r="R361" s="19"/>
      <c r="S361" s="24" t="s">
        <v>418</v>
      </c>
      <c r="T361" s="24" t="s">
        <v>419</v>
      </c>
      <c r="U361" s="28" t="n">
        <v>0</v>
      </c>
      <c r="V361" s="28" t="n">
        <v>0</v>
      </c>
      <c r="W361" s="28" t="n">
        <v>100</v>
      </c>
      <c r="X361" s="19"/>
      <c r="Y361" s="19" t="s">
        <v>104</v>
      </c>
      <c r="Z361" s="41"/>
      <c r="AA361" s="40"/>
      <c r="AB361" s="48" t="n">
        <v>130000</v>
      </c>
      <c r="AC361" s="40" t="n">
        <f aca="false">IF(Y361="С НДС",AB361*1.12,AB361)</f>
        <v>145600</v>
      </c>
      <c r="AD361" s="41"/>
      <c r="AE361" s="40" t="n">
        <f aca="false">AD361*AA361</f>
        <v>0</v>
      </c>
      <c r="AF361" s="40" t="n">
        <f aca="false">IF(Y361="С НДС",AE361*1.12,AE361)</f>
        <v>0</v>
      </c>
      <c r="AG361" s="32" t="s">
        <v>105</v>
      </c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</row>
    <row r="362" s="34" customFormat="true" ht="75" hidden="false" customHeight="false" outlineLevel="0" collapsed="false">
      <c r="A362" s="15" t="s">
        <v>576</v>
      </c>
      <c r="B362" s="16" t="s">
        <v>521</v>
      </c>
      <c r="C362" s="17" t="s">
        <v>522</v>
      </c>
      <c r="D362" s="16" t="s">
        <v>522</v>
      </c>
      <c r="E362" s="18" t="s">
        <v>95</v>
      </c>
      <c r="F362" s="19"/>
      <c r="G362" s="19"/>
      <c r="H362" s="23" t="n">
        <v>100</v>
      </c>
      <c r="I362" s="22" t="n">
        <v>710000000</v>
      </c>
      <c r="J362" s="23" t="s">
        <v>96</v>
      </c>
      <c r="K362" s="24" t="s">
        <v>97</v>
      </c>
      <c r="L362" s="24" t="s">
        <v>98</v>
      </c>
      <c r="M362" s="15" t="s">
        <v>577</v>
      </c>
      <c r="N362" s="23" t="s">
        <v>578</v>
      </c>
      <c r="O362" s="19"/>
      <c r="P362" s="19"/>
      <c r="Q362" s="19"/>
      <c r="R362" s="19"/>
      <c r="S362" s="24" t="s">
        <v>418</v>
      </c>
      <c r="T362" s="24" t="s">
        <v>419</v>
      </c>
      <c r="U362" s="28" t="n">
        <v>0</v>
      </c>
      <c r="V362" s="28" t="n">
        <v>0</v>
      </c>
      <c r="W362" s="28" t="n">
        <v>100</v>
      </c>
      <c r="X362" s="19"/>
      <c r="Y362" s="19" t="s">
        <v>104</v>
      </c>
      <c r="Z362" s="41"/>
      <c r="AA362" s="40"/>
      <c r="AB362" s="48"/>
      <c r="AC362" s="40" t="n">
        <f aca="false">IF(Y362="С НДС",AB362*1.12,AB362)</f>
        <v>0</v>
      </c>
      <c r="AD362" s="41"/>
      <c r="AE362" s="40" t="n">
        <f aca="false">AD362*AA362</f>
        <v>0</v>
      </c>
      <c r="AF362" s="40" t="n">
        <f aca="false">IF(Y362="С НДС",AE362*1.12,AE362)</f>
        <v>0</v>
      </c>
      <c r="AG362" s="32" t="s">
        <v>105</v>
      </c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</row>
    <row r="363" s="34" customFormat="true" ht="75" hidden="false" customHeight="false" outlineLevel="0" collapsed="false">
      <c r="A363" s="15" t="s">
        <v>579</v>
      </c>
      <c r="B363" s="16" t="s">
        <v>521</v>
      </c>
      <c r="C363" s="17" t="s">
        <v>522</v>
      </c>
      <c r="D363" s="16" t="s">
        <v>522</v>
      </c>
      <c r="E363" s="18" t="s">
        <v>95</v>
      </c>
      <c r="F363" s="19"/>
      <c r="G363" s="19"/>
      <c r="H363" s="23" t="n">
        <v>100</v>
      </c>
      <c r="I363" s="22" t="n">
        <v>710000000</v>
      </c>
      <c r="J363" s="23" t="s">
        <v>96</v>
      </c>
      <c r="K363" s="24" t="s">
        <v>113</v>
      </c>
      <c r="L363" s="24" t="s">
        <v>98</v>
      </c>
      <c r="M363" s="15" t="s">
        <v>577</v>
      </c>
      <c r="N363" s="23" t="s">
        <v>578</v>
      </c>
      <c r="O363" s="19"/>
      <c r="P363" s="19"/>
      <c r="Q363" s="19"/>
      <c r="R363" s="19"/>
      <c r="S363" s="24" t="s">
        <v>418</v>
      </c>
      <c r="T363" s="24" t="s">
        <v>419</v>
      </c>
      <c r="U363" s="28" t="n">
        <v>0</v>
      </c>
      <c r="V363" s="28" t="n">
        <v>0</v>
      </c>
      <c r="W363" s="28" t="n">
        <v>100</v>
      </c>
      <c r="X363" s="19"/>
      <c r="Y363" s="19" t="s">
        <v>104</v>
      </c>
      <c r="Z363" s="41"/>
      <c r="AA363" s="40"/>
      <c r="AB363" s="48" t="n">
        <v>204000</v>
      </c>
      <c r="AC363" s="40" t="n">
        <f aca="false">IF(Y363="С НДС",AB363*1.12,AB363)</f>
        <v>228480</v>
      </c>
      <c r="AD363" s="41"/>
      <c r="AE363" s="40" t="n">
        <f aca="false">AD363*AA363</f>
        <v>0</v>
      </c>
      <c r="AF363" s="40" t="n">
        <f aca="false">IF(Y363="С НДС",AE363*1.12,AE363)</f>
        <v>0</v>
      </c>
      <c r="AG363" s="32" t="s">
        <v>105</v>
      </c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</row>
    <row r="364" s="34" customFormat="true" ht="131.25" hidden="false" customHeight="false" outlineLevel="0" collapsed="false">
      <c r="A364" s="15" t="s">
        <v>580</v>
      </c>
      <c r="B364" s="16" t="s">
        <v>521</v>
      </c>
      <c r="C364" s="17" t="s">
        <v>522</v>
      </c>
      <c r="D364" s="16" t="s">
        <v>522</v>
      </c>
      <c r="E364" s="18" t="s">
        <v>95</v>
      </c>
      <c r="F364" s="19"/>
      <c r="G364" s="19"/>
      <c r="H364" s="23" t="n">
        <v>100</v>
      </c>
      <c r="I364" s="22" t="n">
        <v>710000000</v>
      </c>
      <c r="J364" s="23" t="s">
        <v>96</v>
      </c>
      <c r="K364" s="24" t="s">
        <v>97</v>
      </c>
      <c r="L364" s="24" t="s">
        <v>98</v>
      </c>
      <c r="M364" s="15" t="s">
        <v>573</v>
      </c>
      <c r="N364" s="23" t="s">
        <v>581</v>
      </c>
      <c r="O364" s="19"/>
      <c r="P364" s="19"/>
      <c r="Q364" s="19"/>
      <c r="R364" s="19"/>
      <c r="S364" s="24" t="s">
        <v>418</v>
      </c>
      <c r="T364" s="24" t="s">
        <v>419</v>
      </c>
      <c r="U364" s="28" t="n">
        <v>0</v>
      </c>
      <c r="V364" s="28" t="n">
        <v>0</v>
      </c>
      <c r="W364" s="28" t="n">
        <v>100</v>
      </c>
      <c r="X364" s="19"/>
      <c r="Y364" s="19" t="s">
        <v>104</v>
      </c>
      <c r="Z364" s="41"/>
      <c r="AA364" s="40"/>
      <c r="AB364" s="48"/>
      <c r="AC364" s="40" t="n">
        <f aca="false">IF(Y364="С НДС",AB364*1.12,AB364)</f>
        <v>0</v>
      </c>
      <c r="AD364" s="41"/>
      <c r="AE364" s="40" t="n">
        <f aca="false">AD364*AA364</f>
        <v>0</v>
      </c>
      <c r="AF364" s="40" t="n">
        <f aca="false">IF(Y364="С НДС",AE364*1.12,AE364)</f>
        <v>0</v>
      </c>
      <c r="AG364" s="32" t="s">
        <v>105</v>
      </c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</row>
    <row r="365" s="34" customFormat="true" ht="131.25" hidden="false" customHeight="false" outlineLevel="0" collapsed="false">
      <c r="A365" s="15" t="s">
        <v>582</v>
      </c>
      <c r="B365" s="16" t="s">
        <v>521</v>
      </c>
      <c r="C365" s="17" t="s">
        <v>522</v>
      </c>
      <c r="D365" s="16" t="s">
        <v>522</v>
      </c>
      <c r="E365" s="18" t="s">
        <v>95</v>
      </c>
      <c r="F365" s="19"/>
      <c r="G365" s="19"/>
      <c r="H365" s="23" t="n">
        <v>100</v>
      </c>
      <c r="I365" s="22" t="n">
        <v>710000000</v>
      </c>
      <c r="J365" s="23" t="s">
        <v>96</v>
      </c>
      <c r="K365" s="24" t="s">
        <v>113</v>
      </c>
      <c r="L365" s="24" t="s">
        <v>98</v>
      </c>
      <c r="M365" s="15" t="s">
        <v>573</v>
      </c>
      <c r="N365" s="23" t="s">
        <v>581</v>
      </c>
      <c r="O365" s="19"/>
      <c r="P365" s="19"/>
      <c r="Q365" s="19"/>
      <c r="R365" s="19"/>
      <c r="S365" s="24" t="s">
        <v>418</v>
      </c>
      <c r="T365" s="24" t="s">
        <v>419</v>
      </c>
      <c r="U365" s="28" t="n">
        <v>0</v>
      </c>
      <c r="V365" s="28" t="n">
        <v>0</v>
      </c>
      <c r="W365" s="28" t="n">
        <v>100</v>
      </c>
      <c r="X365" s="19"/>
      <c r="Y365" s="19" t="s">
        <v>104</v>
      </c>
      <c r="Z365" s="41"/>
      <c r="AA365" s="40"/>
      <c r="AB365" s="48" t="n">
        <v>237000</v>
      </c>
      <c r="AC365" s="40" t="n">
        <f aca="false">IF(Y365="С НДС",AB365*1.12,AB365)</f>
        <v>265440</v>
      </c>
      <c r="AD365" s="41"/>
      <c r="AE365" s="40" t="n">
        <f aca="false">AD365*AA365</f>
        <v>0</v>
      </c>
      <c r="AF365" s="40" t="n">
        <f aca="false">IF(Y365="С НДС",AE365*1.12,AE365)</f>
        <v>0</v>
      </c>
      <c r="AG365" s="32" t="s">
        <v>105</v>
      </c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</row>
    <row r="366" s="34" customFormat="true" ht="150" hidden="false" customHeight="false" outlineLevel="0" collapsed="false">
      <c r="A366" s="15" t="s">
        <v>583</v>
      </c>
      <c r="B366" s="16" t="s">
        <v>521</v>
      </c>
      <c r="C366" s="17" t="s">
        <v>522</v>
      </c>
      <c r="D366" s="16" t="s">
        <v>522</v>
      </c>
      <c r="E366" s="18" t="s">
        <v>95</v>
      </c>
      <c r="F366" s="19"/>
      <c r="G366" s="19"/>
      <c r="H366" s="23" t="n">
        <v>100</v>
      </c>
      <c r="I366" s="22" t="n">
        <v>710000000</v>
      </c>
      <c r="J366" s="23" t="s">
        <v>96</v>
      </c>
      <c r="K366" s="24" t="s">
        <v>97</v>
      </c>
      <c r="L366" s="24" t="s">
        <v>98</v>
      </c>
      <c r="M366" s="15" t="s">
        <v>584</v>
      </c>
      <c r="N366" s="23" t="s">
        <v>585</v>
      </c>
      <c r="O366" s="19"/>
      <c r="P366" s="19"/>
      <c r="Q366" s="19"/>
      <c r="R366" s="19"/>
      <c r="S366" s="24" t="s">
        <v>418</v>
      </c>
      <c r="T366" s="24" t="s">
        <v>419</v>
      </c>
      <c r="U366" s="28" t="n">
        <v>0</v>
      </c>
      <c r="V366" s="28" t="n">
        <v>0</v>
      </c>
      <c r="W366" s="28" t="n">
        <v>100</v>
      </c>
      <c r="X366" s="19"/>
      <c r="Y366" s="19" t="s">
        <v>104</v>
      </c>
      <c r="Z366" s="41"/>
      <c r="AA366" s="40"/>
      <c r="AB366" s="48"/>
      <c r="AC366" s="40" t="n">
        <f aca="false">IF(Y366="С НДС",AB366*1.12,AB366)</f>
        <v>0</v>
      </c>
      <c r="AD366" s="41"/>
      <c r="AE366" s="40" t="n">
        <f aca="false">AD366*AA366</f>
        <v>0</v>
      </c>
      <c r="AF366" s="40" t="n">
        <f aca="false">IF(Y366="С НДС",AE366*1.12,AE366)</f>
        <v>0</v>
      </c>
      <c r="AG366" s="32" t="s">
        <v>105</v>
      </c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</row>
    <row r="367" s="34" customFormat="true" ht="150" hidden="false" customHeight="false" outlineLevel="0" collapsed="false">
      <c r="A367" s="15" t="s">
        <v>586</v>
      </c>
      <c r="B367" s="16" t="s">
        <v>521</v>
      </c>
      <c r="C367" s="17" t="s">
        <v>522</v>
      </c>
      <c r="D367" s="16" t="s">
        <v>522</v>
      </c>
      <c r="E367" s="18" t="s">
        <v>95</v>
      </c>
      <c r="F367" s="19"/>
      <c r="G367" s="19"/>
      <c r="H367" s="23" t="n">
        <v>100</v>
      </c>
      <c r="I367" s="22" t="n">
        <v>710000000</v>
      </c>
      <c r="J367" s="23" t="s">
        <v>96</v>
      </c>
      <c r="K367" s="24" t="s">
        <v>113</v>
      </c>
      <c r="L367" s="24" t="s">
        <v>98</v>
      </c>
      <c r="M367" s="15" t="s">
        <v>584</v>
      </c>
      <c r="N367" s="23" t="s">
        <v>585</v>
      </c>
      <c r="O367" s="19"/>
      <c r="P367" s="19"/>
      <c r="Q367" s="19"/>
      <c r="R367" s="19"/>
      <c r="S367" s="24" t="s">
        <v>418</v>
      </c>
      <c r="T367" s="24" t="s">
        <v>419</v>
      </c>
      <c r="U367" s="28" t="n">
        <v>0</v>
      </c>
      <c r="V367" s="28" t="n">
        <v>0</v>
      </c>
      <c r="W367" s="28" t="n">
        <v>100</v>
      </c>
      <c r="X367" s="19"/>
      <c r="Y367" s="19" t="s">
        <v>104</v>
      </c>
      <c r="Z367" s="41"/>
      <c r="AA367" s="40"/>
      <c r="AB367" s="48" t="n">
        <v>108000</v>
      </c>
      <c r="AC367" s="40" t="n">
        <f aca="false">IF(Y367="С НДС",AB367*1.12,AB367)</f>
        <v>120960</v>
      </c>
      <c r="AD367" s="41"/>
      <c r="AE367" s="40" t="n">
        <f aca="false">AD367*AA367</f>
        <v>0</v>
      </c>
      <c r="AF367" s="40" t="n">
        <f aca="false">IF(Y367="С НДС",AE367*1.12,AE367)</f>
        <v>0</v>
      </c>
      <c r="AG367" s="32" t="s">
        <v>105</v>
      </c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</row>
    <row r="368" s="34" customFormat="true" ht="131.25" hidden="false" customHeight="false" outlineLevel="0" collapsed="false">
      <c r="A368" s="15" t="s">
        <v>587</v>
      </c>
      <c r="B368" s="16" t="s">
        <v>521</v>
      </c>
      <c r="C368" s="17" t="s">
        <v>522</v>
      </c>
      <c r="D368" s="16" t="s">
        <v>522</v>
      </c>
      <c r="E368" s="18" t="s">
        <v>95</v>
      </c>
      <c r="F368" s="19"/>
      <c r="G368" s="19"/>
      <c r="H368" s="23" t="n">
        <v>100</v>
      </c>
      <c r="I368" s="22" t="n">
        <v>710000000</v>
      </c>
      <c r="J368" s="23" t="s">
        <v>96</v>
      </c>
      <c r="K368" s="24" t="s">
        <v>97</v>
      </c>
      <c r="L368" s="24" t="s">
        <v>98</v>
      </c>
      <c r="M368" s="15" t="s">
        <v>588</v>
      </c>
      <c r="N368" s="23" t="s">
        <v>589</v>
      </c>
      <c r="O368" s="19"/>
      <c r="P368" s="19"/>
      <c r="Q368" s="19"/>
      <c r="R368" s="19"/>
      <c r="S368" s="24" t="s">
        <v>418</v>
      </c>
      <c r="T368" s="24" t="s">
        <v>419</v>
      </c>
      <c r="U368" s="28" t="n">
        <v>0</v>
      </c>
      <c r="V368" s="28" t="n">
        <v>0</v>
      </c>
      <c r="W368" s="28" t="n">
        <v>100</v>
      </c>
      <c r="X368" s="19"/>
      <c r="Y368" s="19" t="s">
        <v>104</v>
      </c>
      <c r="Z368" s="41"/>
      <c r="AA368" s="40"/>
      <c r="AB368" s="48"/>
      <c r="AC368" s="40" t="n">
        <f aca="false">IF(Y368="С НДС",AB368*1.12,AB368)</f>
        <v>0</v>
      </c>
      <c r="AD368" s="41"/>
      <c r="AE368" s="40" t="n">
        <f aca="false">AD368*AA368</f>
        <v>0</v>
      </c>
      <c r="AF368" s="40" t="n">
        <f aca="false">IF(Y368="С НДС",AE368*1.12,AE368)</f>
        <v>0</v>
      </c>
      <c r="AG368" s="32" t="s">
        <v>105</v>
      </c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</row>
    <row r="369" s="34" customFormat="true" ht="131.25" hidden="false" customHeight="false" outlineLevel="0" collapsed="false">
      <c r="A369" s="15" t="s">
        <v>590</v>
      </c>
      <c r="B369" s="16" t="s">
        <v>521</v>
      </c>
      <c r="C369" s="17" t="s">
        <v>522</v>
      </c>
      <c r="D369" s="16" t="s">
        <v>522</v>
      </c>
      <c r="E369" s="18" t="s">
        <v>95</v>
      </c>
      <c r="F369" s="19"/>
      <c r="G369" s="19"/>
      <c r="H369" s="23" t="n">
        <v>100</v>
      </c>
      <c r="I369" s="22" t="n">
        <v>710000000</v>
      </c>
      <c r="J369" s="23" t="s">
        <v>96</v>
      </c>
      <c r="K369" s="24" t="s">
        <v>113</v>
      </c>
      <c r="L369" s="24" t="s">
        <v>98</v>
      </c>
      <c r="M369" s="15" t="s">
        <v>588</v>
      </c>
      <c r="N369" s="23" t="s">
        <v>589</v>
      </c>
      <c r="O369" s="19"/>
      <c r="P369" s="19"/>
      <c r="Q369" s="19"/>
      <c r="R369" s="19"/>
      <c r="S369" s="24" t="s">
        <v>418</v>
      </c>
      <c r="T369" s="24" t="s">
        <v>419</v>
      </c>
      <c r="U369" s="28" t="n">
        <v>0</v>
      </c>
      <c r="V369" s="28" t="n">
        <v>0</v>
      </c>
      <c r="W369" s="28" t="n">
        <v>100</v>
      </c>
      <c r="X369" s="19"/>
      <c r="Y369" s="19" t="s">
        <v>104</v>
      </c>
      <c r="Z369" s="41"/>
      <c r="AA369" s="40"/>
      <c r="AB369" s="48" t="n">
        <v>148000</v>
      </c>
      <c r="AC369" s="40" t="n">
        <f aca="false">IF(Y369="С НДС",AB369*1.12,AB369)</f>
        <v>165760</v>
      </c>
      <c r="AD369" s="41"/>
      <c r="AE369" s="40" t="n">
        <f aca="false">AD369*AA369</f>
        <v>0</v>
      </c>
      <c r="AF369" s="40" t="n">
        <f aca="false">IF(Y369="С НДС",AE369*1.12,AE369)</f>
        <v>0</v>
      </c>
      <c r="AG369" s="32" t="s">
        <v>105</v>
      </c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</row>
    <row r="370" s="34" customFormat="true" ht="75" hidden="false" customHeight="false" outlineLevel="0" collapsed="false">
      <c r="A370" s="15" t="s">
        <v>591</v>
      </c>
      <c r="B370" s="16" t="s">
        <v>521</v>
      </c>
      <c r="C370" s="17" t="s">
        <v>522</v>
      </c>
      <c r="D370" s="16" t="s">
        <v>522</v>
      </c>
      <c r="E370" s="18" t="s">
        <v>95</v>
      </c>
      <c r="F370" s="19"/>
      <c r="G370" s="19"/>
      <c r="H370" s="23" t="n">
        <v>100</v>
      </c>
      <c r="I370" s="22" t="n">
        <v>710000000</v>
      </c>
      <c r="J370" s="23" t="s">
        <v>96</v>
      </c>
      <c r="K370" s="24" t="s">
        <v>97</v>
      </c>
      <c r="L370" s="24" t="s">
        <v>98</v>
      </c>
      <c r="M370" s="15" t="s">
        <v>441</v>
      </c>
      <c r="N370" s="39" t="s">
        <v>118</v>
      </c>
      <c r="O370" s="19"/>
      <c r="P370" s="19"/>
      <c r="Q370" s="19"/>
      <c r="R370" s="19"/>
      <c r="S370" s="24" t="s">
        <v>418</v>
      </c>
      <c r="T370" s="24" t="s">
        <v>419</v>
      </c>
      <c r="U370" s="28" t="n">
        <v>0</v>
      </c>
      <c r="V370" s="28" t="n">
        <v>0</v>
      </c>
      <c r="W370" s="28" t="n">
        <v>100</v>
      </c>
      <c r="X370" s="19"/>
      <c r="Y370" s="19" t="s">
        <v>104</v>
      </c>
      <c r="Z370" s="41"/>
      <c r="AA370" s="40"/>
      <c r="AB370" s="48"/>
      <c r="AC370" s="40" t="n">
        <f aca="false">IF(Y370="С НДС",AB370*1.12,AB370)</f>
        <v>0</v>
      </c>
      <c r="AD370" s="41"/>
      <c r="AE370" s="40" t="n">
        <f aca="false">AD370*AA370</f>
        <v>0</v>
      </c>
      <c r="AF370" s="40" t="n">
        <f aca="false">IF(Y370="С НДС",AE370*1.12,AE370)</f>
        <v>0</v>
      </c>
      <c r="AG370" s="32" t="s">
        <v>105</v>
      </c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</row>
    <row r="371" s="34" customFormat="true" ht="75" hidden="false" customHeight="false" outlineLevel="0" collapsed="false">
      <c r="A371" s="15" t="s">
        <v>592</v>
      </c>
      <c r="B371" s="16" t="s">
        <v>521</v>
      </c>
      <c r="C371" s="17" t="s">
        <v>522</v>
      </c>
      <c r="D371" s="16" t="s">
        <v>522</v>
      </c>
      <c r="E371" s="18" t="s">
        <v>95</v>
      </c>
      <c r="F371" s="19"/>
      <c r="G371" s="19"/>
      <c r="H371" s="23" t="n">
        <v>100</v>
      </c>
      <c r="I371" s="22" t="n">
        <v>710000000</v>
      </c>
      <c r="J371" s="23" t="s">
        <v>96</v>
      </c>
      <c r="K371" s="24" t="s">
        <v>113</v>
      </c>
      <c r="L371" s="24" t="s">
        <v>98</v>
      </c>
      <c r="M371" s="15" t="s">
        <v>441</v>
      </c>
      <c r="N371" s="39" t="s">
        <v>118</v>
      </c>
      <c r="O371" s="19"/>
      <c r="P371" s="19"/>
      <c r="Q371" s="19"/>
      <c r="R371" s="19"/>
      <c r="S371" s="24" t="s">
        <v>418</v>
      </c>
      <c r="T371" s="24" t="s">
        <v>419</v>
      </c>
      <c r="U371" s="28" t="n">
        <v>0</v>
      </c>
      <c r="V371" s="28" t="n">
        <v>0</v>
      </c>
      <c r="W371" s="28" t="n">
        <v>100</v>
      </c>
      <c r="X371" s="19"/>
      <c r="Y371" s="19" t="s">
        <v>104</v>
      </c>
      <c r="Z371" s="41"/>
      <c r="AA371" s="40"/>
      <c r="AB371" s="48" t="n">
        <v>321000</v>
      </c>
      <c r="AC371" s="40" t="n">
        <f aca="false">IF(Y371="С НДС",AB371*1.12,AB371)</f>
        <v>359520</v>
      </c>
      <c r="AD371" s="41"/>
      <c r="AE371" s="40" t="n">
        <f aca="false">AD371*AA371</f>
        <v>0</v>
      </c>
      <c r="AF371" s="40" t="n">
        <f aca="false">IF(Y371="С НДС",AE371*1.12,AE371)</f>
        <v>0</v>
      </c>
      <c r="AG371" s="32" t="s">
        <v>105</v>
      </c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</row>
    <row r="372" s="34" customFormat="true" ht="75" hidden="false" customHeight="false" outlineLevel="0" collapsed="false">
      <c r="A372" s="15" t="s">
        <v>593</v>
      </c>
      <c r="B372" s="16" t="s">
        <v>521</v>
      </c>
      <c r="C372" s="17" t="s">
        <v>522</v>
      </c>
      <c r="D372" s="16" t="s">
        <v>522</v>
      </c>
      <c r="E372" s="18" t="s">
        <v>95</v>
      </c>
      <c r="F372" s="19"/>
      <c r="G372" s="19"/>
      <c r="H372" s="23" t="n">
        <v>100</v>
      </c>
      <c r="I372" s="22" t="n">
        <v>710000000</v>
      </c>
      <c r="J372" s="23" t="s">
        <v>96</v>
      </c>
      <c r="K372" s="24" t="s">
        <v>97</v>
      </c>
      <c r="L372" s="24" t="s">
        <v>98</v>
      </c>
      <c r="M372" s="15" t="n">
        <v>230000000</v>
      </c>
      <c r="N372" s="23" t="s">
        <v>124</v>
      </c>
      <c r="O372" s="19"/>
      <c r="P372" s="19"/>
      <c r="Q372" s="19"/>
      <c r="R372" s="19"/>
      <c r="S372" s="24" t="s">
        <v>418</v>
      </c>
      <c r="T372" s="24" t="s">
        <v>419</v>
      </c>
      <c r="U372" s="28" t="n">
        <v>0</v>
      </c>
      <c r="V372" s="28" t="n">
        <v>0</v>
      </c>
      <c r="W372" s="28" t="n">
        <v>100</v>
      </c>
      <c r="X372" s="19"/>
      <c r="Y372" s="19" t="s">
        <v>104</v>
      </c>
      <c r="Z372" s="41"/>
      <c r="AA372" s="40"/>
      <c r="AB372" s="48"/>
      <c r="AC372" s="40" t="n">
        <f aca="false">IF(Y372="С НДС",AB372*1.12,AB372)</f>
        <v>0</v>
      </c>
      <c r="AD372" s="41"/>
      <c r="AE372" s="40" t="n">
        <f aca="false">AD372*AA372</f>
        <v>0</v>
      </c>
      <c r="AF372" s="40" t="n">
        <f aca="false">IF(Y372="С НДС",AE372*1.12,AE372)</f>
        <v>0</v>
      </c>
      <c r="AG372" s="32" t="s">
        <v>105</v>
      </c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</row>
    <row r="373" s="34" customFormat="true" ht="75" hidden="false" customHeight="false" outlineLevel="0" collapsed="false">
      <c r="A373" s="15" t="s">
        <v>594</v>
      </c>
      <c r="B373" s="16" t="s">
        <v>521</v>
      </c>
      <c r="C373" s="17" t="s">
        <v>522</v>
      </c>
      <c r="D373" s="16" t="s">
        <v>522</v>
      </c>
      <c r="E373" s="18" t="s">
        <v>95</v>
      </c>
      <c r="F373" s="19"/>
      <c r="G373" s="19"/>
      <c r="H373" s="23" t="n">
        <v>100</v>
      </c>
      <c r="I373" s="22" t="n">
        <v>710000000</v>
      </c>
      <c r="J373" s="23" t="s">
        <v>96</v>
      </c>
      <c r="K373" s="24" t="s">
        <v>113</v>
      </c>
      <c r="L373" s="24" t="s">
        <v>98</v>
      </c>
      <c r="M373" s="15" t="n">
        <v>230000000</v>
      </c>
      <c r="N373" s="23" t="s">
        <v>124</v>
      </c>
      <c r="O373" s="19"/>
      <c r="P373" s="19"/>
      <c r="Q373" s="19"/>
      <c r="R373" s="19"/>
      <c r="S373" s="24" t="s">
        <v>418</v>
      </c>
      <c r="T373" s="24" t="s">
        <v>419</v>
      </c>
      <c r="U373" s="28" t="n">
        <v>0</v>
      </c>
      <c r="V373" s="28" t="n">
        <v>0</v>
      </c>
      <c r="W373" s="28" t="n">
        <v>100</v>
      </c>
      <c r="X373" s="19"/>
      <c r="Y373" s="19" t="s">
        <v>104</v>
      </c>
      <c r="Z373" s="41"/>
      <c r="AA373" s="40"/>
      <c r="AB373" s="48" t="n">
        <f aca="false">29000+62000</f>
        <v>91000</v>
      </c>
      <c r="AC373" s="40" t="n">
        <f aca="false">IF(Y373="С НДС",AB373*1.12,AB373)</f>
        <v>101920</v>
      </c>
      <c r="AD373" s="41"/>
      <c r="AE373" s="40" t="n">
        <f aca="false">AD373*AA373</f>
        <v>0</v>
      </c>
      <c r="AF373" s="40" t="n">
        <f aca="false">IF(Y373="С НДС",AE373*1.12,AE373)</f>
        <v>0</v>
      </c>
      <c r="AG373" s="32" t="s">
        <v>105</v>
      </c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</row>
    <row r="374" s="34" customFormat="true" ht="131.25" hidden="false" customHeight="false" outlineLevel="0" collapsed="false">
      <c r="A374" s="15" t="s">
        <v>595</v>
      </c>
      <c r="B374" s="16" t="s">
        <v>521</v>
      </c>
      <c r="C374" s="17" t="s">
        <v>522</v>
      </c>
      <c r="D374" s="16" t="s">
        <v>522</v>
      </c>
      <c r="E374" s="18" t="s">
        <v>95</v>
      </c>
      <c r="F374" s="19"/>
      <c r="G374" s="19"/>
      <c r="H374" s="23" t="n">
        <v>100</v>
      </c>
      <c r="I374" s="22" t="n">
        <v>710000000</v>
      </c>
      <c r="J374" s="23" t="s">
        <v>96</v>
      </c>
      <c r="K374" s="24" t="s">
        <v>97</v>
      </c>
      <c r="L374" s="24" t="s">
        <v>98</v>
      </c>
      <c r="M374" s="15" t="s">
        <v>596</v>
      </c>
      <c r="N374" s="23" t="s">
        <v>597</v>
      </c>
      <c r="O374" s="19"/>
      <c r="P374" s="19"/>
      <c r="Q374" s="19"/>
      <c r="R374" s="19"/>
      <c r="S374" s="24" t="s">
        <v>418</v>
      </c>
      <c r="T374" s="24" t="s">
        <v>419</v>
      </c>
      <c r="U374" s="28" t="n">
        <v>0</v>
      </c>
      <c r="V374" s="28" t="n">
        <v>0</v>
      </c>
      <c r="W374" s="28" t="n">
        <v>100</v>
      </c>
      <c r="X374" s="19"/>
      <c r="Y374" s="19" t="s">
        <v>104</v>
      </c>
      <c r="Z374" s="41"/>
      <c r="AA374" s="40"/>
      <c r="AB374" s="48"/>
      <c r="AC374" s="40" t="n">
        <f aca="false">IF(Y374="С НДС",AB374*1.12,AB374)</f>
        <v>0</v>
      </c>
      <c r="AD374" s="41"/>
      <c r="AE374" s="40" t="n">
        <f aca="false">AD374*AA374</f>
        <v>0</v>
      </c>
      <c r="AF374" s="40" t="n">
        <f aca="false">IF(Y374="С НДС",AE374*1.12,AE374)</f>
        <v>0</v>
      </c>
      <c r="AG374" s="32" t="s">
        <v>105</v>
      </c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</row>
    <row r="375" s="34" customFormat="true" ht="131.25" hidden="false" customHeight="false" outlineLevel="0" collapsed="false">
      <c r="A375" s="15" t="s">
        <v>598</v>
      </c>
      <c r="B375" s="16" t="s">
        <v>521</v>
      </c>
      <c r="C375" s="17" t="s">
        <v>522</v>
      </c>
      <c r="D375" s="16" t="s">
        <v>522</v>
      </c>
      <c r="E375" s="18" t="s">
        <v>95</v>
      </c>
      <c r="F375" s="19"/>
      <c r="G375" s="19"/>
      <c r="H375" s="23" t="n">
        <v>100</v>
      </c>
      <c r="I375" s="22" t="n">
        <v>710000000</v>
      </c>
      <c r="J375" s="23" t="s">
        <v>96</v>
      </c>
      <c r="K375" s="24" t="s">
        <v>113</v>
      </c>
      <c r="L375" s="24" t="s">
        <v>98</v>
      </c>
      <c r="M375" s="15" t="s">
        <v>596</v>
      </c>
      <c r="N375" s="23" t="s">
        <v>597</v>
      </c>
      <c r="O375" s="19"/>
      <c r="P375" s="19"/>
      <c r="Q375" s="19"/>
      <c r="R375" s="19"/>
      <c r="S375" s="24" t="s">
        <v>418</v>
      </c>
      <c r="T375" s="24" t="s">
        <v>419</v>
      </c>
      <c r="U375" s="28" t="n">
        <v>0</v>
      </c>
      <c r="V375" s="28" t="n">
        <v>0</v>
      </c>
      <c r="W375" s="28" t="n">
        <v>100</v>
      </c>
      <c r="X375" s="19"/>
      <c r="Y375" s="19" t="s">
        <v>104</v>
      </c>
      <c r="Z375" s="41"/>
      <c r="AA375" s="40"/>
      <c r="AB375" s="48" t="n">
        <v>45000</v>
      </c>
      <c r="AC375" s="40" t="n">
        <f aca="false">IF(Y375="С НДС",AB375*1.12,AB375)</f>
        <v>50400</v>
      </c>
      <c r="AD375" s="41"/>
      <c r="AE375" s="40" t="n">
        <f aca="false">AD375*AA375</f>
        <v>0</v>
      </c>
      <c r="AF375" s="40" t="n">
        <f aca="false">IF(Y375="С НДС",AE375*1.12,AE375)</f>
        <v>0</v>
      </c>
      <c r="AG375" s="32" t="s">
        <v>105</v>
      </c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</row>
    <row r="376" s="34" customFormat="true" ht="112.5" hidden="false" customHeight="false" outlineLevel="0" collapsed="false">
      <c r="A376" s="15" t="s">
        <v>599</v>
      </c>
      <c r="B376" s="16" t="s">
        <v>521</v>
      </c>
      <c r="C376" s="17" t="s">
        <v>522</v>
      </c>
      <c r="D376" s="16" t="s">
        <v>522</v>
      </c>
      <c r="E376" s="18" t="s">
        <v>95</v>
      </c>
      <c r="F376" s="19"/>
      <c r="G376" s="19"/>
      <c r="H376" s="23" t="n">
        <v>100</v>
      </c>
      <c r="I376" s="22" t="n">
        <v>710000000</v>
      </c>
      <c r="J376" s="23" t="s">
        <v>96</v>
      </c>
      <c r="K376" s="24" t="s">
        <v>97</v>
      </c>
      <c r="L376" s="24" t="s">
        <v>98</v>
      </c>
      <c r="M376" s="15" t="s">
        <v>600</v>
      </c>
      <c r="N376" s="23" t="s">
        <v>601</v>
      </c>
      <c r="O376" s="19"/>
      <c r="P376" s="19"/>
      <c r="Q376" s="19"/>
      <c r="R376" s="19"/>
      <c r="S376" s="24" t="s">
        <v>418</v>
      </c>
      <c r="T376" s="24" t="s">
        <v>419</v>
      </c>
      <c r="U376" s="28" t="n">
        <v>0</v>
      </c>
      <c r="V376" s="28" t="n">
        <v>0</v>
      </c>
      <c r="W376" s="28" t="n">
        <v>100</v>
      </c>
      <c r="X376" s="19"/>
      <c r="Y376" s="19" t="s">
        <v>104</v>
      </c>
      <c r="Z376" s="41"/>
      <c r="AA376" s="40"/>
      <c r="AB376" s="48"/>
      <c r="AC376" s="40" t="n">
        <f aca="false">IF(Y376="С НДС",AB376*1.12,AB376)</f>
        <v>0</v>
      </c>
      <c r="AD376" s="41"/>
      <c r="AE376" s="40" t="n">
        <f aca="false">AD376*AA376</f>
        <v>0</v>
      </c>
      <c r="AF376" s="40" t="n">
        <f aca="false">IF(Y376="С НДС",AE376*1.12,AE376)</f>
        <v>0</v>
      </c>
      <c r="AG376" s="32" t="s">
        <v>105</v>
      </c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</row>
    <row r="377" s="34" customFormat="true" ht="112.5" hidden="false" customHeight="false" outlineLevel="0" collapsed="false">
      <c r="A377" s="15" t="s">
        <v>602</v>
      </c>
      <c r="B377" s="16" t="s">
        <v>521</v>
      </c>
      <c r="C377" s="17" t="s">
        <v>522</v>
      </c>
      <c r="D377" s="16" t="s">
        <v>522</v>
      </c>
      <c r="E377" s="18" t="s">
        <v>95</v>
      </c>
      <c r="F377" s="19"/>
      <c r="G377" s="19"/>
      <c r="H377" s="23" t="n">
        <v>100</v>
      </c>
      <c r="I377" s="22" t="n">
        <v>710000000</v>
      </c>
      <c r="J377" s="23" t="s">
        <v>96</v>
      </c>
      <c r="K377" s="24" t="s">
        <v>113</v>
      </c>
      <c r="L377" s="24" t="s">
        <v>98</v>
      </c>
      <c r="M377" s="15" t="s">
        <v>600</v>
      </c>
      <c r="N377" s="23" t="s">
        <v>601</v>
      </c>
      <c r="O377" s="19"/>
      <c r="P377" s="19"/>
      <c r="Q377" s="19"/>
      <c r="R377" s="19"/>
      <c r="S377" s="24" t="s">
        <v>418</v>
      </c>
      <c r="T377" s="24" t="s">
        <v>419</v>
      </c>
      <c r="U377" s="28" t="n">
        <v>0</v>
      </c>
      <c r="V377" s="28" t="n">
        <v>0</v>
      </c>
      <c r="W377" s="28" t="n">
        <v>100</v>
      </c>
      <c r="X377" s="19"/>
      <c r="Y377" s="19" t="s">
        <v>104</v>
      </c>
      <c r="Z377" s="41"/>
      <c r="AA377" s="40"/>
      <c r="AB377" s="48" t="n">
        <v>39000</v>
      </c>
      <c r="AC377" s="40" t="n">
        <f aca="false">IF(Y377="С НДС",AB377*1.12,AB377)</f>
        <v>43680</v>
      </c>
      <c r="AD377" s="41"/>
      <c r="AE377" s="40" t="n">
        <f aca="false">AD377*AA377</f>
        <v>0</v>
      </c>
      <c r="AF377" s="40" t="n">
        <f aca="false">IF(Y377="С НДС",AE377*1.12,AE377)</f>
        <v>0</v>
      </c>
      <c r="AG377" s="32" t="s">
        <v>105</v>
      </c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</row>
    <row r="378" s="34" customFormat="true" ht="75" hidden="false" customHeight="false" outlineLevel="0" collapsed="false">
      <c r="A378" s="15" t="s">
        <v>603</v>
      </c>
      <c r="B378" s="16" t="s">
        <v>521</v>
      </c>
      <c r="C378" s="17" t="s">
        <v>522</v>
      </c>
      <c r="D378" s="16" t="s">
        <v>522</v>
      </c>
      <c r="E378" s="18" t="s">
        <v>95</v>
      </c>
      <c r="F378" s="19"/>
      <c r="G378" s="19"/>
      <c r="H378" s="23" t="n">
        <v>100</v>
      </c>
      <c r="I378" s="22" t="n">
        <v>710000000</v>
      </c>
      <c r="J378" s="23" t="s">
        <v>96</v>
      </c>
      <c r="K378" s="24" t="s">
        <v>97</v>
      </c>
      <c r="L378" s="24" t="s">
        <v>98</v>
      </c>
      <c r="M378" s="15" t="s">
        <v>604</v>
      </c>
      <c r="N378" s="23" t="s">
        <v>605</v>
      </c>
      <c r="O378" s="19"/>
      <c r="P378" s="19"/>
      <c r="Q378" s="19"/>
      <c r="R378" s="19"/>
      <c r="S378" s="24" t="s">
        <v>418</v>
      </c>
      <c r="T378" s="24" t="s">
        <v>419</v>
      </c>
      <c r="U378" s="28" t="n">
        <v>0</v>
      </c>
      <c r="V378" s="28" t="n">
        <v>0</v>
      </c>
      <c r="W378" s="28" t="n">
        <v>100</v>
      </c>
      <c r="X378" s="19"/>
      <c r="Y378" s="19" t="s">
        <v>104</v>
      </c>
      <c r="Z378" s="41"/>
      <c r="AA378" s="40"/>
      <c r="AB378" s="48"/>
      <c r="AC378" s="40" t="n">
        <f aca="false">IF(Y378="С НДС",AB378*1.12,AB378)</f>
        <v>0</v>
      </c>
      <c r="AD378" s="41"/>
      <c r="AE378" s="40" t="n">
        <f aca="false">AD378*AA378</f>
        <v>0</v>
      </c>
      <c r="AF378" s="40" t="n">
        <f aca="false">IF(Y378="С НДС",AE378*1.12,AE378)</f>
        <v>0</v>
      </c>
      <c r="AG378" s="32" t="s">
        <v>105</v>
      </c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</row>
    <row r="379" s="34" customFormat="true" ht="75" hidden="false" customHeight="false" outlineLevel="0" collapsed="false">
      <c r="A379" s="15" t="s">
        <v>606</v>
      </c>
      <c r="B379" s="16" t="s">
        <v>521</v>
      </c>
      <c r="C379" s="17" t="s">
        <v>522</v>
      </c>
      <c r="D379" s="16" t="s">
        <v>522</v>
      </c>
      <c r="E379" s="18" t="s">
        <v>95</v>
      </c>
      <c r="F379" s="19"/>
      <c r="G379" s="19"/>
      <c r="H379" s="23" t="n">
        <v>100</v>
      </c>
      <c r="I379" s="22" t="n">
        <v>710000000</v>
      </c>
      <c r="J379" s="23" t="s">
        <v>96</v>
      </c>
      <c r="K379" s="24" t="s">
        <v>113</v>
      </c>
      <c r="L379" s="24" t="s">
        <v>98</v>
      </c>
      <c r="M379" s="15" t="s">
        <v>604</v>
      </c>
      <c r="N379" s="23" t="s">
        <v>605</v>
      </c>
      <c r="O379" s="19"/>
      <c r="P379" s="19"/>
      <c r="Q379" s="19"/>
      <c r="R379" s="19"/>
      <c r="S379" s="24" t="s">
        <v>418</v>
      </c>
      <c r="T379" s="24" t="s">
        <v>419</v>
      </c>
      <c r="U379" s="28" t="n">
        <v>0</v>
      </c>
      <c r="V379" s="28" t="n">
        <v>0</v>
      </c>
      <c r="W379" s="28" t="n">
        <v>100</v>
      </c>
      <c r="X379" s="19"/>
      <c r="Y379" s="19" t="s">
        <v>104</v>
      </c>
      <c r="Z379" s="41"/>
      <c r="AA379" s="40"/>
      <c r="AB379" s="48" t="n">
        <v>56000</v>
      </c>
      <c r="AC379" s="40" t="n">
        <f aca="false">IF(Y379="С НДС",AB379*1.12,AB379)</f>
        <v>62720</v>
      </c>
      <c r="AD379" s="41"/>
      <c r="AE379" s="40" t="n">
        <f aca="false">AD379*AA379</f>
        <v>0</v>
      </c>
      <c r="AF379" s="40" t="n">
        <f aca="false">IF(Y379="С НДС",AE379*1.12,AE379)</f>
        <v>0</v>
      </c>
      <c r="AG379" s="32" t="s">
        <v>105</v>
      </c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</row>
    <row r="380" s="34" customFormat="true" ht="75" hidden="false" customHeight="false" outlineLevel="0" collapsed="false">
      <c r="A380" s="15" t="s">
        <v>607</v>
      </c>
      <c r="B380" s="16" t="s">
        <v>521</v>
      </c>
      <c r="C380" s="17" t="s">
        <v>522</v>
      </c>
      <c r="D380" s="16" t="s">
        <v>522</v>
      </c>
      <c r="E380" s="18" t="s">
        <v>95</v>
      </c>
      <c r="F380" s="19"/>
      <c r="G380" s="19"/>
      <c r="H380" s="23" t="n">
        <v>100</v>
      </c>
      <c r="I380" s="22" t="n">
        <v>710000000</v>
      </c>
      <c r="J380" s="23" t="s">
        <v>96</v>
      </c>
      <c r="K380" s="24" t="s">
        <v>97</v>
      </c>
      <c r="L380" s="24" t="s">
        <v>98</v>
      </c>
      <c r="M380" s="15" t="s">
        <v>608</v>
      </c>
      <c r="N380" s="36" t="s">
        <v>609</v>
      </c>
      <c r="O380" s="19"/>
      <c r="P380" s="19"/>
      <c r="Q380" s="19"/>
      <c r="R380" s="19"/>
      <c r="S380" s="24" t="s">
        <v>418</v>
      </c>
      <c r="T380" s="24" t="s">
        <v>419</v>
      </c>
      <c r="U380" s="28" t="n">
        <v>0</v>
      </c>
      <c r="V380" s="28" t="n">
        <v>0</v>
      </c>
      <c r="W380" s="28" t="n">
        <v>100</v>
      </c>
      <c r="X380" s="19"/>
      <c r="Y380" s="19" t="s">
        <v>104</v>
      </c>
      <c r="Z380" s="41"/>
      <c r="AA380" s="40"/>
      <c r="AB380" s="48"/>
      <c r="AC380" s="40" t="n">
        <f aca="false">IF(Y380="С НДС",AB380*1.12,AB380)</f>
        <v>0</v>
      </c>
      <c r="AD380" s="41"/>
      <c r="AE380" s="40" t="n">
        <f aca="false">AD380*AA380</f>
        <v>0</v>
      </c>
      <c r="AF380" s="40" t="n">
        <f aca="false">IF(Y380="С НДС",AE380*1.12,AE380)</f>
        <v>0</v>
      </c>
      <c r="AG380" s="32" t="s">
        <v>105</v>
      </c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</row>
    <row r="381" s="34" customFormat="true" ht="75" hidden="false" customHeight="false" outlineLevel="0" collapsed="false">
      <c r="A381" s="15" t="s">
        <v>610</v>
      </c>
      <c r="B381" s="16" t="s">
        <v>521</v>
      </c>
      <c r="C381" s="17" t="s">
        <v>522</v>
      </c>
      <c r="D381" s="16" t="s">
        <v>522</v>
      </c>
      <c r="E381" s="18" t="s">
        <v>95</v>
      </c>
      <c r="F381" s="19"/>
      <c r="G381" s="19"/>
      <c r="H381" s="23" t="n">
        <v>100</v>
      </c>
      <c r="I381" s="22" t="n">
        <v>710000000</v>
      </c>
      <c r="J381" s="23" t="s">
        <v>96</v>
      </c>
      <c r="K381" s="24" t="s">
        <v>113</v>
      </c>
      <c r="L381" s="24" t="s">
        <v>98</v>
      </c>
      <c r="M381" s="15" t="s">
        <v>608</v>
      </c>
      <c r="N381" s="36" t="s">
        <v>609</v>
      </c>
      <c r="O381" s="19"/>
      <c r="P381" s="19"/>
      <c r="Q381" s="19"/>
      <c r="R381" s="19"/>
      <c r="S381" s="24" t="s">
        <v>418</v>
      </c>
      <c r="T381" s="24" t="s">
        <v>419</v>
      </c>
      <c r="U381" s="28" t="n">
        <v>0</v>
      </c>
      <c r="V381" s="28" t="n">
        <v>0</v>
      </c>
      <c r="W381" s="28" t="n">
        <v>100</v>
      </c>
      <c r="X381" s="19"/>
      <c r="Y381" s="19" t="s">
        <v>104</v>
      </c>
      <c r="Z381" s="41"/>
      <c r="AA381" s="40"/>
      <c r="AB381" s="48" t="n">
        <v>69000</v>
      </c>
      <c r="AC381" s="40" t="n">
        <f aca="false">IF(Y381="С НДС",AB381*1.12,AB381)</f>
        <v>77280</v>
      </c>
      <c r="AD381" s="41"/>
      <c r="AE381" s="40" t="n">
        <f aca="false">AD381*AA381</f>
        <v>0</v>
      </c>
      <c r="AF381" s="40" t="n">
        <f aca="false">IF(Y381="С НДС",AE381*1.12,AE381)</f>
        <v>0</v>
      </c>
      <c r="AG381" s="32" t="s">
        <v>105</v>
      </c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</row>
    <row r="382" s="34" customFormat="true" ht="93.75" hidden="false" customHeight="false" outlineLevel="0" collapsed="false">
      <c r="A382" s="15" t="s">
        <v>611</v>
      </c>
      <c r="B382" s="16" t="s">
        <v>521</v>
      </c>
      <c r="C382" s="17" t="s">
        <v>522</v>
      </c>
      <c r="D382" s="16" t="s">
        <v>522</v>
      </c>
      <c r="E382" s="18" t="s">
        <v>95</v>
      </c>
      <c r="F382" s="19"/>
      <c r="G382" s="19"/>
      <c r="H382" s="23" t="n">
        <v>100</v>
      </c>
      <c r="I382" s="22" t="n">
        <v>710000000</v>
      </c>
      <c r="J382" s="23" t="s">
        <v>96</v>
      </c>
      <c r="K382" s="24" t="s">
        <v>97</v>
      </c>
      <c r="L382" s="24" t="s">
        <v>98</v>
      </c>
      <c r="M382" s="15" t="s">
        <v>612</v>
      </c>
      <c r="N382" s="49" t="s">
        <v>613</v>
      </c>
      <c r="O382" s="19"/>
      <c r="P382" s="19"/>
      <c r="Q382" s="19"/>
      <c r="R382" s="19"/>
      <c r="S382" s="24" t="s">
        <v>418</v>
      </c>
      <c r="T382" s="24" t="s">
        <v>419</v>
      </c>
      <c r="U382" s="28" t="n">
        <v>0</v>
      </c>
      <c r="V382" s="28" t="n">
        <v>0</v>
      </c>
      <c r="W382" s="28" t="n">
        <v>100</v>
      </c>
      <c r="X382" s="19"/>
      <c r="Y382" s="19" t="s">
        <v>104</v>
      </c>
      <c r="Z382" s="41"/>
      <c r="AA382" s="40"/>
      <c r="AB382" s="48"/>
      <c r="AC382" s="40" t="n">
        <f aca="false">IF(Y382="С НДС",AB382*1.12,AB382)</f>
        <v>0</v>
      </c>
      <c r="AD382" s="41"/>
      <c r="AE382" s="40" t="n">
        <f aca="false">AD382*AA382</f>
        <v>0</v>
      </c>
      <c r="AF382" s="40" t="n">
        <f aca="false">IF(Y382="С НДС",AE382*1.12,AE382)</f>
        <v>0</v>
      </c>
      <c r="AG382" s="32" t="s">
        <v>105</v>
      </c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</row>
    <row r="383" s="34" customFormat="true" ht="93.75" hidden="false" customHeight="false" outlineLevel="0" collapsed="false">
      <c r="A383" s="15" t="s">
        <v>614</v>
      </c>
      <c r="B383" s="16" t="s">
        <v>521</v>
      </c>
      <c r="C383" s="17" t="s">
        <v>522</v>
      </c>
      <c r="D383" s="16" t="s">
        <v>522</v>
      </c>
      <c r="E383" s="18" t="s">
        <v>95</v>
      </c>
      <c r="F383" s="19"/>
      <c r="G383" s="19"/>
      <c r="H383" s="23" t="n">
        <v>100</v>
      </c>
      <c r="I383" s="22" t="n">
        <v>710000000</v>
      </c>
      <c r="J383" s="23" t="s">
        <v>96</v>
      </c>
      <c r="K383" s="24" t="s">
        <v>113</v>
      </c>
      <c r="L383" s="24" t="s">
        <v>98</v>
      </c>
      <c r="M383" s="15" t="s">
        <v>612</v>
      </c>
      <c r="N383" s="49" t="s">
        <v>613</v>
      </c>
      <c r="O383" s="19"/>
      <c r="P383" s="19"/>
      <c r="Q383" s="19"/>
      <c r="R383" s="19"/>
      <c r="S383" s="24" t="s">
        <v>418</v>
      </c>
      <c r="T383" s="24" t="s">
        <v>419</v>
      </c>
      <c r="U383" s="28" t="n">
        <v>0</v>
      </c>
      <c r="V383" s="28" t="n">
        <v>0</v>
      </c>
      <c r="W383" s="28" t="n">
        <v>100</v>
      </c>
      <c r="X383" s="19"/>
      <c r="Y383" s="19" t="s">
        <v>104</v>
      </c>
      <c r="Z383" s="41"/>
      <c r="AA383" s="40"/>
      <c r="AB383" s="48" t="n">
        <v>72000</v>
      </c>
      <c r="AC383" s="40" t="n">
        <f aca="false">IF(Y383="С НДС",AB383*1.12,AB383)</f>
        <v>80640</v>
      </c>
      <c r="AD383" s="41"/>
      <c r="AE383" s="40" t="n">
        <f aca="false">AD383*AA383</f>
        <v>0</v>
      </c>
      <c r="AF383" s="40" t="n">
        <f aca="false">IF(Y383="С НДС",AE383*1.12,AE383)</f>
        <v>0</v>
      </c>
      <c r="AG383" s="32" t="s">
        <v>105</v>
      </c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</row>
    <row r="384" s="34" customFormat="true" ht="75" hidden="false" customHeight="false" outlineLevel="0" collapsed="false">
      <c r="A384" s="15" t="s">
        <v>615</v>
      </c>
      <c r="B384" s="16" t="s">
        <v>521</v>
      </c>
      <c r="C384" s="17" t="s">
        <v>522</v>
      </c>
      <c r="D384" s="16" t="s">
        <v>522</v>
      </c>
      <c r="E384" s="18" t="s">
        <v>95</v>
      </c>
      <c r="F384" s="19"/>
      <c r="G384" s="19"/>
      <c r="H384" s="23" t="n">
        <v>100</v>
      </c>
      <c r="I384" s="22" t="n">
        <v>710000000</v>
      </c>
      <c r="J384" s="23" t="s">
        <v>96</v>
      </c>
      <c r="K384" s="24" t="s">
        <v>97</v>
      </c>
      <c r="L384" s="24" t="s">
        <v>98</v>
      </c>
      <c r="M384" s="15" t="n">
        <v>193443100</v>
      </c>
      <c r="N384" s="23" t="s">
        <v>142</v>
      </c>
      <c r="O384" s="19"/>
      <c r="P384" s="19"/>
      <c r="Q384" s="19"/>
      <c r="R384" s="19"/>
      <c r="S384" s="24" t="s">
        <v>418</v>
      </c>
      <c r="T384" s="24" t="s">
        <v>419</v>
      </c>
      <c r="U384" s="28" t="n">
        <v>0</v>
      </c>
      <c r="V384" s="28" t="n">
        <v>0</v>
      </c>
      <c r="W384" s="28" t="n">
        <v>100</v>
      </c>
      <c r="X384" s="19"/>
      <c r="Y384" s="19" t="s">
        <v>104</v>
      </c>
      <c r="Z384" s="41"/>
      <c r="AA384" s="40"/>
      <c r="AB384" s="48"/>
      <c r="AC384" s="40" t="n">
        <f aca="false">IF(Y384="С НДС",AB384*1.12,AB384)</f>
        <v>0</v>
      </c>
      <c r="AD384" s="41"/>
      <c r="AE384" s="40" t="n">
        <f aca="false">AD384*AA384</f>
        <v>0</v>
      </c>
      <c r="AF384" s="40" t="n">
        <f aca="false">IF(Y384="С НДС",AE384*1.12,AE384)</f>
        <v>0</v>
      </c>
      <c r="AG384" s="32" t="s">
        <v>105</v>
      </c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</row>
    <row r="385" s="34" customFormat="true" ht="75" hidden="false" customHeight="false" outlineLevel="0" collapsed="false">
      <c r="A385" s="15" t="s">
        <v>616</v>
      </c>
      <c r="B385" s="16" t="s">
        <v>521</v>
      </c>
      <c r="C385" s="17" t="s">
        <v>522</v>
      </c>
      <c r="D385" s="16" t="s">
        <v>522</v>
      </c>
      <c r="E385" s="18" t="s">
        <v>95</v>
      </c>
      <c r="F385" s="19"/>
      <c r="G385" s="19"/>
      <c r="H385" s="23" t="n">
        <v>100</v>
      </c>
      <c r="I385" s="22" t="n">
        <v>710000000</v>
      </c>
      <c r="J385" s="23" t="s">
        <v>96</v>
      </c>
      <c r="K385" s="24" t="s">
        <v>113</v>
      </c>
      <c r="L385" s="24" t="s">
        <v>98</v>
      </c>
      <c r="M385" s="15" t="n">
        <v>193443100</v>
      </c>
      <c r="N385" s="23" t="s">
        <v>142</v>
      </c>
      <c r="O385" s="19"/>
      <c r="P385" s="19"/>
      <c r="Q385" s="19"/>
      <c r="R385" s="19"/>
      <c r="S385" s="24" t="s">
        <v>418</v>
      </c>
      <c r="T385" s="24" t="s">
        <v>419</v>
      </c>
      <c r="U385" s="28" t="n">
        <v>0</v>
      </c>
      <c r="V385" s="28" t="n">
        <v>0</v>
      </c>
      <c r="W385" s="28" t="n">
        <v>100</v>
      </c>
      <c r="X385" s="19"/>
      <c r="Y385" s="19" t="s">
        <v>104</v>
      </c>
      <c r="Z385" s="41"/>
      <c r="AA385" s="40"/>
      <c r="AB385" s="48" t="n">
        <v>168000</v>
      </c>
      <c r="AC385" s="40" t="n">
        <f aca="false">IF(Y385="С НДС",AB385*1.12,AB385)</f>
        <v>188160</v>
      </c>
      <c r="AD385" s="41"/>
      <c r="AE385" s="40" t="n">
        <f aca="false">AD385*AA385</f>
        <v>0</v>
      </c>
      <c r="AF385" s="40" t="n">
        <f aca="false">IF(Y385="С НДС",AE385*1.12,AE385)</f>
        <v>0</v>
      </c>
      <c r="AG385" s="32" t="s">
        <v>105</v>
      </c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</row>
    <row r="386" s="34" customFormat="true" ht="75" hidden="false" customHeight="false" outlineLevel="0" collapsed="false">
      <c r="A386" s="15" t="s">
        <v>617</v>
      </c>
      <c r="B386" s="16" t="s">
        <v>521</v>
      </c>
      <c r="C386" s="17" t="s">
        <v>522</v>
      </c>
      <c r="D386" s="16" t="s">
        <v>522</v>
      </c>
      <c r="E386" s="18" t="s">
        <v>95</v>
      </c>
      <c r="F386" s="19"/>
      <c r="G386" s="19"/>
      <c r="H386" s="23" t="n">
        <v>100</v>
      </c>
      <c r="I386" s="22" t="n">
        <v>710000000</v>
      </c>
      <c r="J386" s="23" t="s">
        <v>96</v>
      </c>
      <c r="K386" s="24" t="s">
        <v>97</v>
      </c>
      <c r="L386" s="24" t="s">
        <v>98</v>
      </c>
      <c r="M386" s="15" t="n">
        <v>750000000</v>
      </c>
      <c r="N386" s="23" t="s">
        <v>618</v>
      </c>
      <c r="O386" s="19"/>
      <c r="P386" s="19"/>
      <c r="Q386" s="19"/>
      <c r="R386" s="19"/>
      <c r="S386" s="24" t="s">
        <v>418</v>
      </c>
      <c r="T386" s="24" t="s">
        <v>419</v>
      </c>
      <c r="U386" s="28" t="n">
        <v>0</v>
      </c>
      <c r="V386" s="28" t="n">
        <v>0</v>
      </c>
      <c r="W386" s="28" t="n">
        <v>100</v>
      </c>
      <c r="X386" s="19"/>
      <c r="Y386" s="19" t="s">
        <v>104</v>
      </c>
      <c r="Z386" s="41"/>
      <c r="AA386" s="40"/>
      <c r="AB386" s="48"/>
      <c r="AC386" s="40" t="n">
        <f aca="false">IF(Y386="С НДС",AB386*1.12,AB386)</f>
        <v>0</v>
      </c>
      <c r="AD386" s="41"/>
      <c r="AE386" s="40" t="n">
        <f aca="false">AD386*AA386</f>
        <v>0</v>
      </c>
      <c r="AF386" s="40" t="n">
        <f aca="false">IF(Y386="С НДС",AE386*1.12,AE386)</f>
        <v>0</v>
      </c>
      <c r="AG386" s="32" t="s">
        <v>105</v>
      </c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</row>
    <row r="387" s="34" customFormat="true" ht="75" hidden="false" customHeight="false" outlineLevel="0" collapsed="false">
      <c r="A387" s="15" t="s">
        <v>619</v>
      </c>
      <c r="B387" s="16" t="s">
        <v>521</v>
      </c>
      <c r="C387" s="17" t="s">
        <v>522</v>
      </c>
      <c r="D387" s="16" t="s">
        <v>522</v>
      </c>
      <c r="E387" s="18" t="s">
        <v>95</v>
      </c>
      <c r="F387" s="19"/>
      <c r="G387" s="19"/>
      <c r="H387" s="23" t="n">
        <v>100</v>
      </c>
      <c r="I387" s="22" t="n">
        <v>710000000</v>
      </c>
      <c r="J387" s="23" t="s">
        <v>96</v>
      </c>
      <c r="K387" s="24" t="s">
        <v>113</v>
      </c>
      <c r="L387" s="24" t="s">
        <v>98</v>
      </c>
      <c r="M387" s="15" t="n">
        <v>750000000</v>
      </c>
      <c r="N387" s="23" t="s">
        <v>618</v>
      </c>
      <c r="O387" s="19"/>
      <c r="P387" s="19"/>
      <c r="Q387" s="19"/>
      <c r="R387" s="19"/>
      <c r="S387" s="24" t="s">
        <v>418</v>
      </c>
      <c r="T387" s="24" t="s">
        <v>419</v>
      </c>
      <c r="U387" s="28" t="n">
        <v>0</v>
      </c>
      <c r="V387" s="28" t="n">
        <v>0</v>
      </c>
      <c r="W387" s="28" t="n">
        <v>100</v>
      </c>
      <c r="X387" s="19"/>
      <c r="Y387" s="19" t="s">
        <v>104</v>
      </c>
      <c r="Z387" s="41"/>
      <c r="AA387" s="40"/>
      <c r="AB387" s="48" t="n">
        <f aca="false">182000-2000</f>
        <v>180000</v>
      </c>
      <c r="AC387" s="40" t="n">
        <f aca="false">IF(Y387="С НДС",AB387*1.12,AB387)</f>
        <v>201600</v>
      </c>
      <c r="AD387" s="41"/>
      <c r="AE387" s="40" t="n">
        <f aca="false">AD387*AA387</f>
        <v>0</v>
      </c>
      <c r="AF387" s="40" t="n">
        <f aca="false">IF(Y387="С НДС",AE387*1.12,AE387)</f>
        <v>0</v>
      </c>
      <c r="AG387" s="32" t="s">
        <v>105</v>
      </c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</row>
    <row r="388" s="34" customFormat="true" ht="75" hidden="false" customHeight="false" outlineLevel="0" collapsed="false">
      <c r="A388" s="15" t="s">
        <v>620</v>
      </c>
      <c r="B388" s="16" t="s">
        <v>521</v>
      </c>
      <c r="C388" s="17" t="s">
        <v>522</v>
      </c>
      <c r="D388" s="16" t="s">
        <v>522</v>
      </c>
      <c r="E388" s="18" t="s">
        <v>95</v>
      </c>
      <c r="F388" s="19"/>
      <c r="G388" s="19"/>
      <c r="H388" s="23" t="n">
        <v>100</v>
      </c>
      <c r="I388" s="22" t="n">
        <v>710000000</v>
      </c>
      <c r="J388" s="23" t="s">
        <v>96</v>
      </c>
      <c r="K388" s="24" t="s">
        <v>97</v>
      </c>
      <c r="L388" s="24" t="s">
        <v>98</v>
      </c>
      <c r="M388" s="15" t="s">
        <v>612</v>
      </c>
      <c r="N388" s="23" t="s">
        <v>621</v>
      </c>
      <c r="O388" s="19"/>
      <c r="P388" s="19"/>
      <c r="Q388" s="19"/>
      <c r="R388" s="19"/>
      <c r="S388" s="24" t="s">
        <v>418</v>
      </c>
      <c r="T388" s="24" t="s">
        <v>419</v>
      </c>
      <c r="U388" s="28" t="n">
        <v>0</v>
      </c>
      <c r="V388" s="28" t="n">
        <v>0</v>
      </c>
      <c r="W388" s="28" t="n">
        <v>100</v>
      </c>
      <c r="X388" s="19"/>
      <c r="Y388" s="19" t="s">
        <v>104</v>
      </c>
      <c r="Z388" s="41"/>
      <c r="AA388" s="40"/>
      <c r="AB388" s="48"/>
      <c r="AC388" s="40" t="n">
        <f aca="false">IF(Y388="С НДС",AB388*1.12,AB388)</f>
        <v>0</v>
      </c>
      <c r="AD388" s="41"/>
      <c r="AE388" s="40" t="n">
        <f aca="false">AD388*AA388</f>
        <v>0</v>
      </c>
      <c r="AF388" s="40" t="n">
        <f aca="false">IF(Y388="С НДС",AE388*1.12,AE388)</f>
        <v>0</v>
      </c>
      <c r="AG388" s="32" t="s">
        <v>105</v>
      </c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</row>
    <row r="389" s="34" customFormat="true" ht="75" hidden="false" customHeight="false" outlineLevel="0" collapsed="false">
      <c r="A389" s="15" t="s">
        <v>622</v>
      </c>
      <c r="B389" s="16" t="s">
        <v>521</v>
      </c>
      <c r="C389" s="17" t="s">
        <v>522</v>
      </c>
      <c r="D389" s="16" t="s">
        <v>522</v>
      </c>
      <c r="E389" s="18" t="s">
        <v>95</v>
      </c>
      <c r="F389" s="19"/>
      <c r="G389" s="19"/>
      <c r="H389" s="23" t="n">
        <v>100</v>
      </c>
      <c r="I389" s="22" t="n">
        <v>710000000</v>
      </c>
      <c r="J389" s="23" t="s">
        <v>96</v>
      </c>
      <c r="K389" s="24" t="s">
        <v>113</v>
      </c>
      <c r="L389" s="24" t="s">
        <v>98</v>
      </c>
      <c r="M389" s="15" t="s">
        <v>612</v>
      </c>
      <c r="N389" s="23" t="s">
        <v>621</v>
      </c>
      <c r="O389" s="19"/>
      <c r="P389" s="19"/>
      <c r="Q389" s="19"/>
      <c r="R389" s="19"/>
      <c r="S389" s="24" t="s">
        <v>418</v>
      </c>
      <c r="T389" s="24" t="s">
        <v>419</v>
      </c>
      <c r="U389" s="28" t="n">
        <v>0</v>
      </c>
      <c r="V389" s="28" t="n">
        <v>0</v>
      </c>
      <c r="W389" s="28" t="n">
        <v>100</v>
      </c>
      <c r="X389" s="19"/>
      <c r="Y389" s="19" t="s">
        <v>104</v>
      </c>
      <c r="Z389" s="41"/>
      <c r="AA389" s="40"/>
      <c r="AB389" s="48" t="n">
        <f aca="false">80000+2000</f>
        <v>82000</v>
      </c>
      <c r="AC389" s="40" t="n">
        <f aca="false">IF(Y389="С НДС",AB389*1.12,AB389)</f>
        <v>91840</v>
      </c>
      <c r="AD389" s="41"/>
      <c r="AE389" s="40" t="n">
        <f aca="false">AD389*AA389</f>
        <v>0</v>
      </c>
      <c r="AF389" s="40" t="n">
        <f aca="false">IF(Y389="С НДС",AE389*1.12,AE389)</f>
        <v>0</v>
      </c>
      <c r="AG389" s="32" t="s">
        <v>105</v>
      </c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</row>
    <row r="390" s="34" customFormat="true" ht="75" hidden="false" customHeight="false" outlineLevel="0" collapsed="false">
      <c r="A390" s="15" t="s">
        <v>623</v>
      </c>
      <c r="B390" s="16" t="s">
        <v>521</v>
      </c>
      <c r="C390" s="17" t="s">
        <v>522</v>
      </c>
      <c r="D390" s="16" t="s">
        <v>522</v>
      </c>
      <c r="E390" s="18" t="s">
        <v>95</v>
      </c>
      <c r="F390" s="19"/>
      <c r="G390" s="19"/>
      <c r="H390" s="23" t="n">
        <v>100</v>
      </c>
      <c r="I390" s="22" t="n">
        <v>710000000</v>
      </c>
      <c r="J390" s="23" t="s">
        <v>96</v>
      </c>
      <c r="K390" s="24" t="s">
        <v>97</v>
      </c>
      <c r="L390" s="24" t="s">
        <v>98</v>
      </c>
      <c r="M390" s="15" t="n">
        <v>311010000</v>
      </c>
      <c r="N390" s="23" t="s">
        <v>145</v>
      </c>
      <c r="O390" s="19"/>
      <c r="P390" s="19"/>
      <c r="Q390" s="19"/>
      <c r="R390" s="19"/>
      <c r="S390" s="24" t="s">
        <v>418</v>
      </c>
      <c r="T390" s="24" t="s">
        <v>419</v>
      </c>
      <c r="U390" s="28" t="n">
        <v>0</v>
      </c>
      <c r="V390" s="28" t="n">
        <v>0</v>
      </c>
      <c r="W390" s="28" t="n">
        <v>100</v>
      </c>
      <c r="X390" s="19"/>
      <c r="Y390" s="19" t="s">
        <v>104</v>
      </c>
      <c r="Z390" s="41"/>
      <c r="AA390" s="40"/>
      <c r="AB390" s="48"/>
      <c r="AC390" s="40" t="n">
        <f aca="false">IF(Y390="С НДС",AB390*1.12,AB390)</f>
        <v>0</v>
      </c>
      <c r="AD390" s="41"/>
      <c r="AE390" s="40" t="n">
        <f aca="false">AD390*AA390</f>
        <v>0</v>
      </c>
      <c r="AF390" s="40" t="n">
        <f aca="false">IF(Y390="С НДС",AE390*1.12,AE390)</f>
        <v>0</v>
      </c>
      <c r="AG390" s="32" t="s">
        <v>105</v>
      </c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</row>
    <row r="391" s="34" customFormat="true" ht="75" hidden="false" customHeight="false" outlineLevel="0" collapsed="false">
      <c r="A391" s="15" t="s">
        <v>624</v>
      </c>
      <c r="B391" s="16" t="s">
        <v>521</v>
      </c>
      <c r="C391" s="17" t="s">
        <v>522</v>
      </c>
      <c r="D391" s="16" t="s">
        <v>522</v>
      </c>
      <c r="E391" s="18" t="s">
        <v>95</v>
      </c>
      <c r="F391" s="19"/>
      <c r="G391" s="19"/>
      <c r="H391" s="23" t="n">
        <v>100</v>
      </c>
      <c r="I391" s="22" t="n">
        <v>710000000</v>
      </c>
      <c r="J391" s="23" t="s">
        <v>96</v>
      </c>
      <c r="K391" s="24" t="s">
        <v>113</v>
      </c>
      <c r="L391" s="24" t="s">
        <v>98</v>
      </c>
      <c r="M391" s="15" t="n">
        <v>311010000</v>
      </c>
      <c r="N391" s="23" t="s">
        <v>145</v>
      </c>
      <c r="O391" s="19"/>
      <c r="P391" s="19"/>
      <c r="Q391" s="19"/>
      <c r="R391" s="19"/>
      <c r="S391" s="24" t="s">
        <v>418</v>
      </c>
      <c r="T391" s="24" t="s">
        <v>419</v>
      </c>
      <c r="U391" s="28" t="n">
        <v>0</v>
      </c>
      <c r="V391" s="28" t="n">
        <v>0</v>
      </c>
      <c r="W391" s="28" t="n">
        <v>100</v>
      </c>
      <c r="X391" s="19"/>
      <c r="Y391" s="19" t="s">
        <v>104</v>
      </c>
      <c r="Z391" s="41"/>
      <c r="AA391" s="40"/>
      <c r="AB391" s="48" t="n">
        <v>246000</v>
      </c>
      <c r="AC391" s="40" t="n">
        <f aca="false">IF(Y391="С НДС",AB391*1.12,AB391)</f>
        <v>275520</v>
      </c>
      <c r="AD391" s="41"/>
      <c r="AE391" s="40" t="n">
        <f aca="false">AD391*AA391</f>
        <v>0</v>
      </c>
      <c r="AF391" s="40" t="n">
        <f aca="false">IF(Y391="С НДС",AE391*1.12,AE391)</f>
        <v>0</v>
      </c>
      <c r="AG391" s="32" t="s">
        <v>105</v>
      </c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</row>
    <row r="392" s="34" customFormat="true" ht="75" hidden="false" customHeight="false" outlineLevel="0" collapsed="false">
      <c r="A392" s="15" t="s">
        <v>625</v>
      </c>
      <c r="B392" s="16" t="s">
        <v>521</v>
      </c>
      <c r="C392" s="17" t="s">
        <v>522</v>
      </c>
      <c r="D392" s="16" t="s">
        <v>522</v>
      </c>
      <c r="E392" s="18" t="s">
        <v>95</v>
      </c>
      <c r="F392" s="19"/>
      <c r="G392" s="19"/>
      <c r="H392" s="23" t="n">
        <v>100</v>
      </c>
      <c r="I392" s="22" t="n">
        <v>710000000</v>
      </c>
      <c r="J392" s="23" t="s">
        <v>96</v>
      </c>
      <c r="K392" s="24" t="s">
        <v>97</v>
      </c>
      <c r="L392" s="24" t="s">
        <v>98</v>
      </c>
      <c r="M392" s="15" t="s">
        <v>626</v>
      </c>
      <c r="N392" s="23" t="s">
        <v>627</v>
      </c>
      <c r="O392" s="19"/>
      <c r="P392" s="19"/>
      <c r="Q392" s="19"/>
      <c r="R392" s="19"/>
      <c r="S392" s="24" t="s">
        <v>418</v>
      </c>
      <c r="T392" s="24" t="s">
        <v>419</v>
      </c>
      <c r="U392" s="28" t="n">
        <v>0</v>
      </c>
      <c r="V392" s="28" t="n">
        <v>0</v>
      </c>
      <c r="W392" s="28" t="n">
        <v>100</v>
      </c>
      <c r="X392" s="19"/>
      <c r="Y392" s="19" t="s">
        <v>104</v>
      </c>
      <c r="Z392" s="41"/>
      <c r="AA392" s="40"/>
      <c r="AB392" s="48"/>
      <c r="AC392" s="40" t="n">
        <f aca="false">IF(Y392="С НДС",AB392*1.12,AB392)</f>
        <v>0</v>
      </c>
      <c r="AD392" s="41"/>
      <c r="AE392" s="40" t="n">
        <f aca="false">AD392*AA392</f>
        <v>0</v>
      </c>
      <c r="AF392" s="40" t="n">
        <f aca="false">IF(Y392="С НДС",AE392*1.12,AE392)</f>
        <v>0</v>
      </c>
      <c r="AG392" s="32" t="s">
        <v>105</v>
      </c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</row>
    <row r="393" s="34" customFormat="true" ht="75" hidden="false" customHeight="false" outlineLevel="0" collapsed="false">
      <c r="A393" s="15" t="s">
        <v>628</v>
      </c>
      <c r="B393" s="16" t="s">
        <v>521</v>
      </c>
      <c r="C393" s="17" t="s">
        <v>522</v>
      </c>
      <c r="D393" s="16" t="s">
        <v>522</v>
      </c>
      <c r="E393" s="18" t="s">
        <v>95</v>
      </c>
      <c r="F393" s="19"/>
      <c r="G393" s="19"/>
      <c r="H393" s="23" t="n">
        <v>100</v>
      </c>
      <c r="I393" s="22" t="n">
        <v>710000000</v>
      </c>
      <c r="J393" s="23" t="s">
        <v>96</v>
      </c>
      <c r="K393" s="24" t="s">
        <v>113</v>
      </c>
      <c r="L393" s="24" t="s">
        <v>98</v>
      </c>
      <c r="M393" s="15" t="s">
        <v>626</v>
      </c>
      <c r="N393" s="23" t="s">
        <v>627</v>
      </c>
      <c r="O393" s="19"/>
      <c r="P393" s="19"/>
      <c r="Q393" s="19"/>
      <c r="R393" s="19"/>
      <c r="S393" s="24" t="s">
        <v>418</v>
      </c>
      <c r="T393" s="24" t="s">
        <v>419</v>
      </c>
      <c r="U393" s="28" t="n">
        <v>0</v>
      </c>
      <c r="V393" s="28" t="n">
        <v>0</v>
      </c>
      <c r="W393" s="28" t="n">
        <v>100</v>
      </c>
      <c r="X393" s="19"/>
      <c r="Y393" s="19" t="s">
        <v>104</v>
      </c>
      <c r="Z393" s="41"/>
      <c r="AA393" s="40"/>
      <c r="AB393" s="48" t="n">
        <v>37000</v>
      </c>
      <c r="AC393" s="40" t="n">
        <f aca="false">IF(Y393="С НДС",AB393*1.12,AB393)</f>
        <v>41440</v>
      </c>
      <c r="AD393" s="41"/>
      <c r="AE393" s="40" t="n">
        <f aca="false">AD393*AA393</f>
        <v>0</v>
      </c>
      <c r="AF393" s="40" t="n">
        <f aca="false">IF(Y393="С НДС",AE393*1.12,AE393)</f>
        <v>0</v>
      </c>
      <c r="AG393" s="32" t="s">
        <v>105</v>
      </c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</row>
    <row r="394" s="34" customFormat="true" ht="75" hidden="false" customHeight="false" outlineLevel="0" collapsed="false">
      <c r="A394" s="15" t="s">
        <v>629</v>
      </c>
      <c r="B394" s="16" t="s">
        <v>521</v>
      </c>
      <c r="C394" s="17" t="s">
        <v>522</v>
      </c>
      <c r="D394" s="16" t="s">
        <v>522</v>
      </c>
      <c r="E394" s="18" t="s">
        <v>95</v>
      </c>
      <c r="F394" s="19"/>
      <c r="G394" s="19"/>
      <c r="H394" s="23" t="n">
        <v>100</v>
      </c>
      <c r="I394" s="22" t="n">
        <v>710000000</v>
      </c>
      <c r="J394" s="23" t="s">
        <v>96</v>
      </c>
      <c r="K394" s="24" t="s">
        <v>97</v>
      </c>
      <c r="L394" s="24" t="s">
        <v>98</v>
      </c>
      <c r="M394" s="15" t="s">
        <v>630</v>
      </c>
      <c r="N394" s="23" t="s">
        <v>631</v>
      </c>
      <c r="O394" s="19"/>
      <c r="P394" s="19"/>
      <c r="Q394" s="19"/>
      <c r="R394" s="19"/>
      <c r="S394" s="24" t="s">
        <v>418</v>
      </c>
      <c r="T394" s="24" t="s">
        <v>419</v>
      </c>
      <c r="U394" s="28" t="n">
        <v>0</v>
      </c>
      <c r="V394" s="28" t="n">
        <v>0</v>
      </c>
      <c r="W394" s="28" t="n">
        <v>100</v>
      </c>
      <c r="X394" s="19"/>
      <c r="Y394" s="19" t="s">
        <v>104</v>
      </c>
      <c r="Z394" s="41"/>
      <c r="AA394" s="40"/>
      <c r="AB394" s="48"/>
      <c r="AC394" s="40" t="n">
        <f aca="false">IF(Y394="С НДС",AB394*1.12,AB394)</f>
        <v>0</v>
      </c>
      <c r="AD394" s="41"/>
      <c r="AE394" s="40" t="n">
        <f aca="false">AD394*AA394</f>
        <v>0</v>
      </c>
      <c r="AF394" s="40" t="n">
        <f aca="false">IF(Y394="С НДС",AE394*1.12,AE394)</f>
        <v>0</v>
      </c>
      <c r="AG394" s="32" t="s">
        <v>105</v>
      </c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</row>
    <row r="395" s="34" customFormat="true" ht="75" hidden="false" customHeight="false" outlineLevel="0" collapsed="false">
      <c r="A395" s="15" t="s">
        <v>632</v>
      </c>
      <c r="B395" s="16" t="s">
        <v>521</v>
      </c>
      <c r="C395" s="17" t="s">
        <v>522</v>
      </c>
      <c r="D395" s="16" t="s">
        <v>522</v>
      </c>
      <c r="E395" s="18" t="s">
        <v>95</v>
      </c>
      <c r="F395" s="19"/>
      <c r="G395" s="19"/>
      <c r="H395" s="23" t="n">
        <v>100</v>
      </c>
      <c r="I395" s="22" t="n">
        <v>710000000</v>
      </c>
      <c r="J395" s="23" t="s">
        <v>96</v>
      </c>
      <c r="K395" s="24" t="s">
        <v>113</v>
      </c>
      <c r="L395" s="24" t="s">
        <v>98</v>
      </c>
      <c r="M395" s="15" t="s">
        <v>630</v>
      </c>
      <c r="N395" s="23" t="s">
        <v>631</v>
      </c>
      <c r="O395" s="19"/>
      <c r="P395" s="19"/>
      <c r="Q395" s="19"/>
      <c r="R395" s="19"/>
      <c r="S395" s="24" t="s">
        <v>418</v>
      </c>
      <c r="T395" s="24" t="s">
        <v>419</v>
      </c>
      <c r="U395" s="28" t="n">
        <v>0</v>
      </c>
      <c r="V395" s="28" t="n">
        <v>0</v>
      </c>
      <c r="W395" s="28" t="n">
        <v>100</v>
      </c>
      <c r="X395" s="19"/>
      <c r="Y395" s="19" t="s">
        <v>104</v>
      </c>
      <c r="Z395" s="41"/>
      <c r="AA395" s="40"/>
      <c r="AB395" s="48" t="n">
        <v>37000</v>
      </c>
      <c r="AC395" s="40" t="n">
        <f aca="false">IF(Y395="С НДС",AB395*1.12,AB395)</f>
        <v>41440</v>
      </c>
      <c r="AD395" s="41"/>
      <c r="AE395" s="40" t="n">
        <f aca="false">AD395*AA395</f>
        <v>0</v>
      </c>
      <c r="AF395" s="40" t="n">
        <f aca="false">IF(Y395="С НДС",AE395*1.12,AE395)</f>
        <v>0</v>
      </c>
      <c r="AG395" s="32" t="s">
        <v>105</v>
      </c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</row>
    <row r="396" s="34" customFormat="true" ht="75" hidden="false" customHeight="false" outlineLevel="0" collapsed="false">
      <c r="A396" s="15" t="s">
        <v>633</v>
      </c>
      <c r="B396" s="16" t="s">
        <v>521</v>
      </c>
      <c r="C396" s="17" t="s">
        <v>522</v>
      </c>
      <c r="D396" s="16" t="s">
        <v>522</v>
      </c>
      <c r="E396" s="18" t="s">
        <v>95</v>
      </c>
      <c r="F396" s="19"/>
      <c r="G396" s="19"/>
      <c r="H396" s="23" t="n">
        <v>100</v>
      </c>
      <c r="I396" s="22" t="n">
        <v>710000000</v>
      </c>
      <c r="J396" s="23" t="s">
        <v>96</v>
      </c>
      <c r="K396" s="24" t="s">
        <v>97</v>
      </c>
      <c r="L396" s="24" t="s">
        <v>98</v>
      </c>
      <c r="M396" s="15" t="s">
        <v>634</v>
      </c>
      <c r="N396" s="23" t="s">
        <v>635</v>
      </c>
      <c r="O396" s="19"/>
      <c r="P396" s="19"/>
      <c r="Q396" s="19"/>
      <c r="R396" s="19"/>
      <c r="S396" s="24" t="s">
        <v>418</v>
      </c>
      <c r="T396" s="24" t="s">
        <v>419</v>
      </c>
      <c r="U396" s="28" t="n">
        <v>0</v>
      </c>
      <c r="V396" s="28" t="n">
        <v>0</v>
      </c>
      <c r="W396" s="28" t="n">
        <v>100</v>
      </c>
      <c r="X396" s="19"/>
      <c r="Y396" s="19" t="s">
        <v>104</v>
      </c>
      <c r="Z396" s="41"/>
      <c r="AA396" s="40"/>
      <c r="AB396" s="48"/>
      <c r="AC396" s="40" t="n">
        <f aca="false">IF(Y396="С НДС",AB396*1.12,AB396)</f>
        <v>0</v>
      </c>
      <c r="AD396" s="41"/>
      <c r="AE396" s="40" t="n">
        <f aca="false">AD396*AA396</f>
        <v>0</v>
      </c>
      <c r="AF396" s="40" t="n">
        <f aca="false">IF(Y396="С НДС",AE396*1.12,AE396)</f>
        <v>0</v>
      </c>
      <c r="AG396" s="32" t="s">
        <v>105</v>
      </c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</row>
    <row r="397" s="34" customFormat="true" ht="75" hidden="false" customHeight="false" outlineLevel="0" collapsed="false">
      <c r="A397" s="15" t="s">
        <v>636</v>
      </c>
      <c r="B397" s="16" t="s">
        <v>521</v>
      </c>
      <c r="C397" s="17" t="s">
        <v>522</v>
      </c>
      <c r="D397" s="16" t="s">
        <v>522</v>
      </c>
      <c r="E397" s="18" t="s">
        <v>95</v>
      </c>
      <c r="F397" s="19"/>
      <c r="G397" s="19"/>
      <c r="H397" s="23" t="n">
        <v>100</v>
      </c>
      <c r="I397" s="22" t="n">
        <v>710000000</v>
      </c>
      <c r="J397" s="23" t="s">
        <v>96</v>
      </c>
      <c r="K397" s="24" t="s">
        <v>113</v>
      </c>
      <c r="L397" s="24" t="s">
        <v>98</v>
      </c>
      <c r="M397" s="15" t="s">
        <v>634</v>
      </c>
      <c r="N397" s="23" t="s">
        <v>635</v>
      </c>
      <c r="O397" s="19"/>
      <c r="P397" s="19"/>
      <c r="Q397" s="19"/>
      <c r="R397" s="19"/>
      <c r="S397" s="24" t="s">
        <v>418</v>
      </c>
      <c r="T397" s="24" t="s">
        <v>419</v>
      </c>
      <c r="U397" s="28" t="n">
        <v>0</v>
      </c>
      <c r="V397" s="28" t="n">
        <v>0</v>
      </c>
      <c r="W397" s="28" t="n">
        <v>100</v>
      </c>
      <c r="X397" s="19"/>
      <c r="Y397" s="19" t="s">
        <v>104</v>
      </c>
      <c r="Z397" s="41"/>
      <c r="AA397" s="40"/>
      <c r="AB397" s="48" t="n">
        <v>7000</v>
      </c>
      <c r="AC397" s="40" t="n">
        <f aca="false">IF(Y397="С НДС",AB397*1.12,AB397)</f>
        <v>7840</v>
      </c>
      <c r="AD397" s="41"/>
      <c r="AE397" s="40" t="n">
        <f aca="false">AD397*AA397</f>
        <v>0</v>
      </c>
      <c r="AF397" s="40" t="n">
        <f aca="false">IF(Y397="С НДС",AE397*1.12,AE397)</f>
        <v>0</v>
      </c>
      <c r="AG397" s="32" t="s">
        <v>105</v>
      </c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</row>
    <row r="398" s="34" customFormat="true" ht="75" hidden="false" customHeight="false" outlineLevel="0" collapsed="false">
      <c r="A398" s="15" t="s">
        <v>637</v>
      </c>
      <c r="B398" s="16" t="s">
        <v>521</v>
      </c>
      <c r="C398" s="17" t="s">
        <v>522</v>
      </c>
      <c r="D398" s="16" t="s">
        <v>522</v>
      </c>
      <c r="E398" s="18" t="s">
        <v>95</v>
      </c>
      <c r="F398" s="19"/>
      <c r="G398" s="19"/>
      <c r="H398" s="23" t="n">
        <v>100</v>
      </c>
      <c r="I398" s="22" t="n">
        <v>710000000</v>
      </c>
      <c r="J398" s="23" t="s">
        <v>96</v>
      </c>
      <c r="K398" s="24" t="s">
        <v>97</v>
      </c>
      <c r="L398" s="24" t="s">
        <v>98</v>
      </c>
      <c r="M398" s="15" t="n">
        <v>511013100</v>
      </c>
      <c r="N398" s="39" t="s">
        <v>139</v>
      </c>
      <c r="O398" s="19"/>
      <c r="P398" s="19"/>
      <c r="Q398" s="19"/>
      <c r="R398" s="19"/>
      <c r="S398" s="24" t="s">
        <v>418</v>
      </c>
      <c r="T398" s="24" t="s">
        <v>419</v>
      </c>
      <c r="U398" s="28" t="n">
        <v>0</v>
      </c>
      <c r="V398" s="28" t="n">
        <v>0</v>
      </c>
      <c r="W398" s="28" t="n">
        <v>100</v>
      </c>
      <c r="X398" s="19"/>
      <c r="Y398" s="19" t="s">
        <v>104</v>
      </c>
      <c r="Z398" s="41"/>
      <c r="AA398" s="40"/>
      <c r="AB398" s="48"/>
      <c r="AC398" s="40" t="n">
        <f aca="false">IF(Y398="С НДС",AB398*1.12,AB398)</f>
        <v>0</v>
      </c>
      <c r="AD398" s="41"/>
      <c r="AE398" s="40" t="n">
        <f aca="false">AD398*AA398</f>
        <v>0</v>
      </c>
      <c r="AF398" s="40" t="n">
        <f aca="false">IF(Y398="С НДС",AE398*1.12,AE398)</f>
        <v>0</v>
      </c>
      <c r="AG398" s="32" t="s">
        <v>105</v>
      </c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</row>
    <row r="399" s="34" customFormat="true" ht="75" hidden="false" customHeight="false" outlineLevel="0" collapsed="false">
      <c r="A399" s="15" t="s">
        <v>638</v>
      </c>
      <c r="B399" s="16" t="s">
        <v>521</v>
      </c>
      <c r="C399" s="17" t="s">
        <v>522</v>
      </c>
      <c r="D399" s="16" t="s">
        <v>522</v>
      </c>
      <c r="E399" s="18" t="s">
        <v>95</v>
      </c>
      <c r="F399" s="19"/>
      <c r="G399" s="19"/>
      <c r="H399" s="23" t="n">
        <v>100</v>
      </c>
      <c r="I399" s="22" t="n">
        <v>710000000</v>
      </c>
      <c r="J399" s="23" t="s">
        <v>96</v>
      </c>
      <c r="K399" s="24" t="s">
        <v>113</v>
      </c>
      <c r="L399" s="24" t="s">
        <v>98</v>
      </c>
      <c r="M399" s="15" t="n">
        <v>511013100</v>
      </c>
      <c r="N399" s="39" t="s">
        <v>139</v>
      </c>
      <c r="O399" s="19"/>
      <c r="P399" s="19"/>
      <c r="Q399" s="19"/>
      <c r="R399" s="19"/>
      <c r="S399" s="24" t="s">
        <v>418</v>
      </c>
      <c r="T399" s="24" t="s">
        <v>419</v>
      </c>
      <c r="U399" s="28" t="n">
        <v>0</v>
      </c>
      <c r="V399" s="28" t="n">
        <v>0</v>
      </c>
      <c r="W399" s="28" t="n">
        <v>100</v>
      </c>
      <c r="X399" s="19"/>
      <c r="Y399" s="19" t="s">
        <v>104</v>
      </c>
      <c r="Z399" s="41"/>
      <c r="AA399" s="40"/>
      <c r="AB399" s="48" t="n">
        <v>135000</v>
      </c>
      <c r="AC399" s="40" t="n">
        <f aca="false">IF(Y399="С НДС",AB399*1.12,AB399)</f>
        <v>151200</v>
      </c>
      <c r="AD399" s="41"/>
      <c r="AE399" s="40" t="n">
        <f aca="false">AD399*AA399</f>
        <v>0</v>
      </c>
      <c r="AF399" s="40" t="n">
        <f aca="false">IF(Y399="С НДС",AE399*1.12,AE399)</f>
        <v>0</v>
      </c>
      <c r="AG399" s="32" t="s">
        <v>105</v>
      </c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</row>
    <row r="400" s="34" customFormat="true" ht="75" hidden="false" customHeight="false" outlineLevel="0" collapsed="false">
      <c r="A400" s="15" t="s">
        <v>639</v>
      </c>
      <c r="B400" s="16" t="s">
        <v>521</v>
      </c>
      <c r="C400" s="17" t="s">
        <v>522</v>
      </c>
      <c r="D400" s="16" t="s">
        <v>522</v>
      </c>
      <c r="E400" s="18" t="s">
        <v>95</v>
      </c>
      <c r="F400" s="19"/>
      <c r="G400" s="19"/>
      <c r="H400" s="23" t="n">
        <v>100</v>
      </c>
      <c r="I400" s="22" t="n">
        <v>710000000</v>
      </c>
      <c r="J400" s="23" t="s">
        <v>96</v>
      </c>
      <c r="K400" s="24" t="s">
        <v>97</v>
      </c>
      <c r="L400" s="24" t="s">
        <v>98</v>
      </c>
      <c r="M400" s="15" t="n">
        <v>511013100</v>
      </c>
      <c r="N400" s="23" t="s">
        <v>640</v>
      </c>
      <c r="O400" s="19"/>
      <c r="P400" s="19"/>
      <c r="Q400" s="19"/>
      <c r="R400" s="19"/>
      <c r="S400" s="24" t="s">
        <v>418</v>
      </c>
      <c r="T400" s="24" t="s">
        <v>419</v>
      </c>
      <c r="U400" s="28" t="n">
        <v>0</v>
      </c>
      <c r="V400" s="28" t="n">
        <v>0</v>
      </c>
      <c r="W400" s="28" t="n">
        <v>100</v>
      </c>
      <c r="X400" s="19"/>
      <c r="Y400" s="19" t="s">
        <v>104</v>
      </c>
      <c r="Z400" s="41"/>
      <c r="AA400" s="40"/>
      <c r="AB400" s="48"/>
      <c r="AC400" s="40" t="n">
        <f aca="false">IF(Y400="С НДС",AB400*1.12,AB400)</f>
        <v>0</v>
      </c>
      <c r="AD400" s="41"/>
      <c r="AE400" s="40" t="n">
        <f aca="false">AD400*AA400</f>
        <v>0</v>
      </c>
      <c r="AF400" s="40" t="n">
        <f aca="false">IF(Y400="С НДС",AE400*1.12,AE400)</f>
        <v>0</v>
      </c>
      <c r="AG400" s="32" t="s">
        <v>105</v>
      </c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</row>
    <row r="401" s="34" customFormat="true" ht="75" hidden="false" customHeight="false" outlineLevel="0" collapsed="false">
      <c r="A401" s="15" t="s">
        <v>641</v>
      </c>
      <c r="B401" s="16" t="s">
        <v>521</v>
      </c>
      <c r="C401" s="17" t="s">
        <v>522</v>
      </c>
      <c r="D401" s="16" t="s">
        <v>522</v>
      </c>
      <c r="E401" s="18" t="s">
        <v>95</v>
      </c>
      <c r="F401" s="19"/>
      <c r="G401" s="19"/>
      <c r="H401" s="23" t="n">
        <v>100</v>
      </c>
      <c r="I401" s="22" t="n">
        <v>710000000</v>
      </c>
      <c r="J401" s="23" t="s">
        <v>96</v>
      </c>
      <c r="K401" s="24" t="s">
        <v>113</v>
      </c>
      <c r="L401" s="24" t="s">
        <v>98</v>
      </c>
      <c r="M401" s="15" t="n">
        <v>511013100</v>
      </c>
      <c r="N401" s="23" t="s">
        <v>640</v>
      </c>
      <c r="O401" s="19"/>
      <c r="P401" s="19"/>
      <c r="Q401" s="19"/>
      <c r="R401" s="19"/>
      <c r="S401" s="24" t="s">
        <v>418</v>
      </c>
      <c r="T401" s="24" t="s">
        <v>419</v>
      </c>
      <c r="U401" s="28" t="n">
        <v>0</v>
      </c>
      <c r="V401" s="28" t="n">
        <v>0</v>
      </c>
      <c r="W401" s="28" t="n">
        <v>100</v>
      </c>
      <c r="X401" s="19"/>
      <c r="Y401" s="19" t="s">
        <v>104</v>
      </c>
      <c r="Z401" s="41"/>
      <c r="AA401" s="40"/>
      <c r="AB401" s="48" t="n">
        <v>168000</v>
      </c>
      <c r="AC401" s="40" t="n">
        <f aca="false">IF(Y401="С НДС",AB401*1.12,AB401)</f>
        <v>188160</v>
      </c>
      <c r="AD401" s="41"/>
      <c r="AE401" s="40" t="n">
        <f aca="false">AD401*AA401</f>
        <v>0</v>
      </c>
      <c r="AF401" s="40" t="n">
        <f aca="false">IF(Y401="С НДС",AE401*1.12,AE401)</f>
        <v>0</v>
      </c>
      <c r="AG401" s="32" t="s">
        <v>105</v>
      </c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</row>
    <row r="402" s="34" customFormat="true" ht="131.25" hidden="false" customHeight="false" outlineLevel="0" collapsed="false">
      <c r="A402" s="15" t="s">
        <v>642</v>
      </c>
      <c r="B402" s="16" t="s">
        <v>521</v>
      </c>
      <c r="C402" s="17" t="s">
        <v>522</v>
      </c>
      <c r="D402" s="16" t="s">
        <v>522</v>
      </c>
      <c r="E402" s="18" t="s">
        <v>95</v>
      </c>
      <c r="F402" s="19"/>
      <c r="G402" s="19"/>
      <c r="H402" s="23" t="n">
        <v>100</v>
      </c>
      <c r="I402" s="22" t="n">
        <v>710000000</v>
      </c>
      <c r="J402" s="23" t="s">
        <v>96</v>
      </c>
      <c r="K402" s="24" t="s">
        <v>97</v>
      </c>
      <c r="L402" s="24" t="s">
        <v>98</v>
      </c>
      <c r="M402" s="15" t="s">
        <v>495</v>
      </c>
      <c r="N402" s="23" t="s">
        <v>643</v>
      </c>
      <c r="O402" s="19"/>
      <c r="P402" s="19"/>
      <c r="Q402" s="19"/>
      <c r="R402" s="19"/>
      <c r="S402" s="24" t="s">
        <v>418</v>
      </c>
      <c r="T402" s="24" t="s">
        <v>419</v>
      </c>
      <c r="U402" s="28" t="n">
        <v>0</v>
      </c>
      <c r="V402" s="28" t="n">
        <v>0</v>
      </c>
      <c r="W402" s="28" t="n">
        <v>100</v>
      </c>
      <c r="X402" s="19"/>
      <c r="Y402" s="19" t="s">
        <v>104</v>
      </c>
      <c r="Z402" s="41"/>
      <c r="AA402" s="40"/>
      <c r="AB402" s="48"/>
      <c r="AC402" s="40" t="n">
        <f aca="false">IF(Y402="С НДС",AB402*1.12,AB402)</f>
        <v>0</v>
      </c>
      <c r="AD402" s="41"/>
      <c r="AE402" s="40" t="n">
        <f aca="false">AD402*AA402</f>
        <v>0</v>
      </c>
      <c r="AF402" s="40" t="n">
        <f aca="false">IF(Y402="С НДС",AE402*1.12,AE402)</f>
        <v>0</v>
      </c>
      <c r="AG402" s="32" t="s">
        <v>105</v>
      </c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</row>
    <row r="403" s="34" customFormat="true" ht="131.25" hidden="false" customHeight="false" outlineLevel="0" collapsed="false">
      <c r="A403" s="15" t="s">
        <v>644</v>
      </c>
      <c r="B403" s="16" t="s">
        <v>521</v>
      </c>
      <c r="C403" s="17" t="s">
        <v>522</v>
      </c>
      <c r="D403" s="16" t="s">
        <v>522</v>
      </c>
      <c r="E403" s="18" t="s">
        <v>95</v>
      </c>
      <c r="F403" s="19"/>
      <c r="G403" s="19"/>
      <c r="H403" s="23" t="n">
        <v>100</v>
      </c>
      <c r="I403" s="22" t="n">
        <v>710000000</v>
      </c>
      <c r="J403" s="23" t="s">
        <v>96</v>
      </c>
      <c r="K403" s="24" t="s">
        <v>113</v>
      </c>
      <c r="L403" s="24" t="s">
        <v>98</v>
      </c>
      <c r="M403" s="15" t="s">
        <v>495</v>
      </c>
      <c r="N403" s="23" t="s">
        <v>643</v>
      </c>
      <c r="O403" s="19"/>
      <c r="P403" s="19"/>
      <c r="Q403" s="19"/>
      <c r="R403" s="19"/>
      <c r="S403" s="24" t="s">
        <v>418</v>
      </c>
      <c r="T403" s="24" t="s">
        <v>419</v>
      </c>
      <c r="U403" s="28" t="n">
        <v>0</v>
      </c>
      <c r="V403" s="28" t="n">
        <v>0</v>
      </c>
      <c r="W403" s="28" t="n">
        <v>100</v>
      </c>
      <c r="X403" s="19"/>
      <c r="Y403" s="19" t="s">
        <v>104</v>
      </c>
      <c r="Z403" s="41"/>
      <c r="AA403" s="40"/>
      <c r="AB403" s="48" t="n">
        <v>15000</v>
      </c>
      <c r="AC403" s="40" t="n">
        <f aca="false">IF(Y403="С НДС",AB403*1.12,AB403)</f>
        <v>16800</v>
      </c>
      <c r="AD403" s="41"/>
      <c r="AE403" s="40" t="n">
        <f aca="false">AD403*AA403</f>
        <v>0</v>
      </c>
      <c r="AF403" s="40" t="n">
        <f aca="false">IF(Y403="С НДС",AE403*1.12,AE403)</f>
        <v>0</v>
      </c>
      <c r="AG403" s="32" t="s">
        <v>105</v>
      </c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</row>
    <row r="404" s="34" customFormat="true" ht="131.25" hidden="false" customHeight="false" outlineLevel="0" collapsed="false">
      <c r="A404" s="15" t="s">
        <v>645</v>
      </c>
      <c r="B404" s="16" t="s">
        <v>521</v>
      </c>
      <c r="C404" s="17" t="s">
        <v>522</v>
      </c>
      <c r="D404" s="16" t="s">
        <v>522</v>
      </c>
      <c r="E404" s="18" t="s">
        <v>95</v>
      </c>
      <c r="F404" s="19"/>
      <c r="G404" s="19"/>
      <c r="H404" s="23" t="n">
        <v>100</v>
      </c>
      <c r="I404" s="22" t="n">
        <v>710000000</v>
      </c>
      <c r="J404" s="23" t="s">
        <v>96</v>
      </c>
      <c r="K404" s="24" t="s">
        <v>97</v>
      </c>
      <c r="L404" s="24" t="s">
        <v>98</v>
      </c>
      <c r="M404" s="15" t="s">
        <v>503</v>
      </c>
      <c r="N404" s="23" t="s">
        <v>646</v>
      </c>
      <c r="O404" s="19"/>
      <c r="P404" s="19"/>
      <c r="Q404" s="19"/>
      <c r="R404" s="19"/>
      <c r="S404" s="24" t="s">
        <v>418</v>
      </c>
      <c r="T404" s="24" t="s">
        <v>419</v>
      </c>
      <c r="U404" s="28" t="n">
        <v>0</v>
      </c>
      <c r="V404" s="28" t="n">
        <v>0</v>
      </c>
      <c r="W404" s="28" t="n">
        <v>100</v>
      </c>
      <c r="X404" s="19"/>
      <c r="Y404" s="19" t="s">
        <v>104</v>
      </c>
      <c r="Z404" s="41"/>
      <c r="AA404" s="40"/>
      <c r="AB404" s="48"/>
      <c r="AC404" s="40" t="n">
        <f aca="false">IF(Y404="С НДС",AB404*1.12,AB404)</f>
        <v>0</v>
      </c>
      <c r="AD404" s="41"/>
      <c r="AE404" s="40" t="n">
        <f aca="false">AD404*AA404</f>
        <v>0</v>
      </c>
      <c r="AF404" s="40" t="n">
        <f aca="false">IF(Y404="С НДС",AE404*1.12,AE404)</f>
        <v>0</v>
      </c>
      <c r="AG404" s="32" t="s">
        <v>105</v>
      </c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</row>
    <row r="405" s="34" customFormat="true" ht="131.25" hidden="false" customHeight="false" outlineLevel="0" collapsed="false">
      <c r="A405" s="15" t="s">
        <v>647</v>
      </c>
      <c r="B405" s="16" t="s">
        <v>521</v>
      </c>
      <c r="C405" s="17" t="s">
        <v>522</v>
      </c>
      <c r="D405" s="16" t="s">
        <v>522</v>
      </c>
      <c r="E405" s="18" t="s">
        <v>95</v>
      </c>
      <c r="F405" s="19"/>
      <c r="G405" s="19"/>
      <c r="H405" s="23" t="n">
        <v>100</v>
      </c>
      <c r="I405" s="22" t="n">
        <v>710000000</v>
      </c>
      <c r="J405" s="23" t="s">
        <v>96</v>
      </c>
      <c r="K405" s="24" t="s">
        <v>113</v>
      </c>
      <c r="L405" s="24" t="s">
        <v>98</v>
      </c>
      <c r="M405" s="15" t="s">
        <v>503</v>
      </c>
      <c r="N405" s="23" t="s">
        <v>646</v>
      </c>
      <c r="O405" s="19"/>
      <c r="P405" s="19"/>
      <c r="Q405" s="19"/>
      <c r="R405" s="19"/>
      <c r="S405" s="24" t="s">
        <v>418</v>
      </c>
      <c r="T405" s="24" t="s">
        <v>419</v>
      </c>
      <c r="U405" s="28" t="n">
        <v>0</v>
      </c>
      <c r="V405" s="28" t="n">
        <v>0</v>
      </c>
      <c r="W405" s="28" t="n">
        <v>100</v>
      </c>
      <c r="X405" s="19"/>
      <c r="Y405" s="19" t="s">
        <v>104</v>
      </c>
      <c r="Z405" s="41"/>
      <c r="AA405" s="40"/>
      <c r="AB405" s="48" t="n">
        <v>47000</v>
      </c>
      <c r="AC405" s="40" t="n">
        <f aca="false">IF(Y405="С НДС",AB405*1.12,AB405)</f>
        <v>52640</v>
      </c>
      <c r="AD405" s="41"/>
      <c r="AE405" s="40" t="n">
        <f aca="false">AD405*AA405</f>
        <v>0</v>
      </c>
      <c r="AF405" s="40" t="n">
        <f aca="false">IF(Y405="С НДС",AE405*1.12,AE405)</f>
        <v>0</v>
      </c>
      <c r="AG405" s="32" t="s">
        <v>105</v>
      </c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</row>
    <row r="406" s="34" customFormat="true" ht="75" hidden="false" customHeight="false" outlineLevel="0" collapsed="false">
      <c r="A406" s="15" t="s">
        <v>648</v>
      </c>
      <c r="B406" s="16" t="s">
        <v>521</v>
      </c>
      <c r="C406" s="17" t="s">
        <v>522</v>
      </c>
      <c r="D406" s="16" t="s">
        <v>522</v>
      </c>
      <c r="E406" s="18" t="s">
        <v>95</v>
      </c>
      <c r="F406" s="19"/>
      <c r="G406" s="19"/>
      <c r="H406" s="23" t="n">
        <v>100</v>
      </c>
      <c r="I406" s="22" t="n">
        <v>710000000</v>
      </c>
      <c r="J406" s="23" t="s">
        <v>96</v>
      </c>
      <c r="K406" s="24" t="s">
        <v>97</v>
      </c>
      <c r="L406" s="24" t="s">
        <v>98</v>
      </c>
      <c r="M406" s="15" t="s">
        <v>491</v>
      </c>
      <c r="N406" s="23" t="s">
        <v>649</v>
      </c>
      <c r="O406" s="19"/>
      <c r="P406" s="19"/>
      <c r="Q406" s="19"/>
      <c r="R406" s="19"/>
      <c r="S406" s="24" t="s">
        <v>418</v>
      </c>
      <c r="T406" s="24" t="s">
        <v>419</v>
      </c>
      <c r="U406" s="28" t="n">
        <v>0</v>
      </c>
      <c r="V406" s="28" t="n">
        <v>0</v>
      </c>
      <c r="W406" s="28" t="n">
        <v>100</v>
      </c>
      <c r="X406" s="19"/>
      <c r="Y406" s="19" t="s">
        <v>104</v>
      </c>
      <c r="Z406" s="41"/>
      <c r="AA406" s="40"/>
      <c r="AB406" s="48"/>
      <c r="AC406" s="40" t="n">
        <f aca="false">IF(Y406="С НДС",AB406*1.12,AB406)</f>
        <v>0</v>
      </c>
      <c r="AD406" s="41"/>
      <c r="AE406" s="40" t="n">
        <f aca="false">AD406*AA406</f>
        <v>0</v>
      </c>
      <c r="AF406" s="40" t="n">
        <f aca="false">IF(Y406="С НДС",AE406*1.12,AE406)</f>
        <v>0</v>
      </c>
      <c r="AG406" s="32" t="s">
        <v>105</v>
      </c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</row>
    <row r="407" s="34" customFormat="true" ht="75" hidden="false" customHeight="false" outlineLevel="0" collapsed="false">
      <c r="A407" s="15" t="s">
        <v>650</v>
      </c>
      <c r="B407" s="16" t="s">
        <v>521</v>
      </c>
      <c r="C407" s="17" t="s">
        <v>522</v>
      </c>
      <c r="D407" s="16" t="s">
        <v>522</v>
      </c>
      <c r="E407" s="18" t="s">
        <v>95</v>
      </c>
      <c r="F407" s="19"/>
      <c r="G407" s="19"/>
      <c r="H407" s="23" t="n">
        <v>100</v>
      </c>
      <c r="I407" s="22" t="n">
        <v>710000000</v>
      </c>
      <c r="J407" s="23" t="s">
        <v>96</v>
      </c>
      <c r="K407" s="24" t="s">
        <v>113</v>
      </c>
      <c r="L407" s="24" t="s">
        <v>98</v>
      </c>
      <c r="M407" s="15" t="s">
        <v>491</v>
      </c>
      <c r="N407" s="23" t="s">
        <v>649</v>
      </c>
      <c r="O407" s="19"/>
      <c r="P407" s="19"/>
      <c r="Q407" s="19"/>
      <c r="R407" s="19"/>
      <c r="S407" s="24" t="s">
        <v>418</v>
      </c>
      <c r="T407" s="24" t="s">
        <v>419</v>
      </c>
      <c r="U407" s="28" t="n">
        <v>0</v>
      </c>
      <c r="V407" s="28" t="n">
        <v>0</v>
      </c>
      <c r="W407" s="28" t="n">
        <v>100</v>
      </c>
      <c r="X407" s="19"/>
      <c r="Y407" s="19" t="s">
        <v>104</v>
      </c>
      <c r="Z407" s="41"/>
      <c r="AA407" s="40"/>
      <c r="AB407" s="48" t="n">
        <v>93000</v>
      </c>
      <c r="AC407" s="40" t="n">
        <f aca="false">IF(Y407="С НДС",AB407*1.12,AB407)</f>
        <v>104160</v>
      </c>
      <c r="AD407" s="41"/>
      <c r="AE407" s="40" t="n">
        <f aca="false">AD407*AA407</f>
        <v>0</v>
      </c>
      <c r="AF407" s="40" t="n">
        <f aca="false">IF(Y407="С НДС",AE407*1.12,AE407)</f>
        <v>0</v>
      </c>
      <c r="AG407" s="32" t="s">
        <v>105</v>
      </c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</row>
    <row r="408" s="34" customFormat="true" ht="75" hidden="false" customHeight="false" outlineLevel="0" collapsed="false">
      <c r="A408" s="15" t="s">
        <v>651</v>
      </c>
      <c r="B408" s="16" t="s">
        <v>521</v>
      </c>
      <c r="C408" s="17" t="s">
        <v>522</v>
      </c>
      <c r="D408" s="16" t="s">
        <v>522</v>
      </c>
      <c r="E408" s="18" t="s">
        <v>95</v>
      </c>
      <c r="F408" s="19"/>
      <c r="G408" s="19"/>
      <c r="H408" s="23" t="n">
        <v>100</v>
      </c>
      <c r="I408" s="22" t="n">
        <v>710000000</v>
      </c>
      <c r="J408" s="23" t="s">
        <v>96</v>
      </c>
      <c r="K408" s="24" t="s">
        <v>97</v>
      </c>
      <c r="L408" s="24" t="s">
        <v>98</v>
      </c>
      <c r="M408" s="15" t="s">
        <v>499</v>
      </c>
      <c r="N408" s="23" t="s">
        <v>652</v>
      </c>
      <c r="O408" s="19"/>
      <c r="P408" s="19"/>
      <c r="Q408" s="19"/>
      <c r="R408" s="19"/>
      <c r="S408" s="24" t="s">
        <v>418</v>
      </c>
      <c r="T408" s="24" t="s">
        <v>419</v>
      </c>
      <c r="U408" s="28" t="n">
        <v>0</v>
      </c>
      <c r="V408" s="28" t="n">
        <v>0</v>
      </c>
      <c r="W408" s="28" t="n">
        <v>100</v>
      </c>
      <c r="X408" s="19"/>
      <c r="Y408" s="19" t="s">
        <v>104</v>
      </c>
      <c r="Z408" s="41"/>
      <c r="AA408" s="40"/>
      <c r="AB408" s="48"/>
      <c r="AC408" s="40" t="n">
        <f aca="false">IF(Y408="С НДС",AB408*1.12,AB408)</f>
        <v>0</v>
      </c>
      <c r="AD408" s="41"/>
      <c r="AE408" s="40" t="n">
        <f aca="false">AD408*AA408</f>
        <v>0</v>
      </c>
      <c r="AF408" s="40" t="n">
        <f aca="false">IF(Y408="С НДС",AE408*1.12,AE408)</f>
        <v>0</v>
      </c>
      <c r="AG408" s="32" t="s">
        <v>105</v>
      </c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</row>
    <row r="409" s="34" customFormat="true" ht="75" hidden="false" customHeight="false" outlineLevel="0" collapsed="false">
      <c r="A409" s="15" t="s">
        <v>653</v>
      </c>
      <c r="B409" s="16" t="s">
        <v>521</v>
      </c>
      <c r="C409" s="17" t="s">
        <v>522</v>
      </c>
      <c r="D409" s="16" t="s">
        <v>522</v>
      </c>
      <c r="E409" s="18" t="s">
        <v>95</v>
      </c>
      <c r="F409" s="19"/>
      <c r="G409" s="19"/>
      <c r="H409" s="23" t="n">
        <v>100</v>
      </c>
      <c r="I409" s="22" t="n">
        <v>710000000</v>
      </c>
      <c r="J409" s="23" t="s">
        <v>96</v>
      </c>
      <c r="K409" s="24" t="s">
        <v>113</v>
      </c>
      <c r="L409" s="24" t="s">
        <v>98</v>
      </c>
      <c r="M409" s="15" t="s">
        <v>499</v>
      </c>
      <c r="N409" s="23" t="s">
        <v>652</v>
      </c>
      <c r="O409" s="19"/>
      <c r="P409" s="19"/>
      <c r="Q409" s="19"/>
      <c r="R409" s="19"/>
      <c r="S409" s="24" t="s">
        <v>418</v>
      </c>
      <c r="T409" s="24" t="s">
        <v>419</v>
      </c>
      <c r="U409" s="28" t="n">
        <v>0</v>
      </c>
      <c r="V409" s="28" t="n">
        <v>0</v>
      </c>
      <c r="W409" s="28" t="n">
        <v>100</v>
      </c>
      <c r="X409" s="19"/>
      <c r="Y409" s="19" t="s">
        <v>104</v>
      </c>
      <c r="Z409" s="41"/>
      <c r="AA409" s="40"/>
      <c r="AB409" s="48" t="n">
        <v>93000</v>
      </c>
      <c r="AC409" s="40" t="n">
        <f aca="false">IF(Y409="С НДС",AB409*1.12,AB409)</f>
        <v>104160</v>
      </c>
      <c r="AD409" s="41"/>
      <c r="AE409" s="40" t="n">
        <f aca="false">AD409*AA409</f>
        <v>0</v>
      </c>
      <c r="AF409" s="40" t="n">
        <f aca="false">IF(Y409="С НДС",AE409*1.12,AE409)</f>
        <v>0</v>
      </c>
      <c r="AG409" s="32" t="s">
        <v>105</v>
      </c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</row>
    <row r="410" s="34" customFormat="true" ht="93.75" hidden="false" customHeight="false" outlineLevel="0" collapsed="false">
      <c r="A410" s="15" t="s">
        <v>654</v>
      </c>
      <c r="B410" s="16" t="s">
        <v>521</v>
      </c>
      <c r="C410" s="17" t="s">
        <v>522</v>
      </c>
      <c r="D410" s="16" t="s">
        <v>522</v>
      </c>
      <c r="E410" s="18" t="s">
        <v>95</v>
      </c>
      <c r="F410" s="19"/>
      <c r="G410" s="19"/>
      <c r="H410" s="23" t="n">
        <v>100</v>
      </c>
      <c r="I410" s="22" t="n">
        <v>710000000</v>
      </c>
      <c r="J410" s="23" t="s">
        <v>96</v>
      </c>
      <c r="K410" s="24" t="s">
        <v>97</v>
      </c>
      <c r="L410" s="24" t="s">
        <v>98</v>
      </c>
      <c r="M410" s="15" t="s">
        <v>655</v>
      </c>
      <c r="N410" s="38" t="s">
        <v>656</v>
      </c>
      <c r="O410" s="19"/>
      <c r="P410" s="19"/>
      <c r="Q410" s="19"/>
      <c r="R410" s="19"/>
      <c r="S410" s="24" t="s">
        <v>418</v>
      </c>
      <c r="T410" s="24" t="s">
        <v>419</v>
      </c>
      <c r="U410" s="28" t="n">
        <v>0</v>
      </c>
      <c r="V410" s="28" t="n">
        <v>0</v>
      </c>
      <c r="W410" s="28" t="n">
        <v>100</v>
      </c>
      <c r="X410" s="19"/>
      <c r="Y410" s="19" t="s">
        <v>104</v>
      </c>
      <c r="Z410" s="41"/>
      <c r="AA410" s="40"/>
      <c r="AB410" s="48"/>
      <c r="AC410" s="40" t="n">
        <f aca="false">IF(Y410="С НДС",AB410*1.12,AB410)</f>
        <v>0</v>
      </c>
      <c r="AD410" s="41"/>
      <c r="AE410" s="40" t="n">
        <f aca="false">AD410*AA410</f>
        <v>0</v>
      </c>
      <c r="AF410" s="40" t="n">
        <f aca="false">IF(Y410="С НДС",AE410*1.12,AE410)</f>
        <v>0</v>
      </c>
      <c r="AG410" s="32" t="s">
        <v>105</v>
      </c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</row>
    <row r="411" s="34" customFormat="true" ht="93.75" hidden="false" customHeight="false" outlineLevel="0" collapsed="false">
      <c r="A411" s="15" t="s">
        <v>657</v>
      </c>
      <c r="B411" s="16" t="s">
        <v>521</v>
      </c>
      <c r="C411" s="17" t="s">
        <v>522</v>
      </c>
      <c r="D411" s="16" t="s">
        <v>522</v>
      </c>
      <c r="E411" s="18" t="s">
        <v>95</v>
      </c>
      <c r="F411" s="19"/>
      <c r="G411" s="19"/>
      <c r="H411" s="23" t="n">
        <v>100</v>
      </c>
      <c r="I411" s="22" t="n">
        <v>710000000</v>
      </c>
      <c r="J411" s="23" t="s">
        <v>96</v>
      </c>
      <c r="K411" s="24" t="s">
        <v>113</v>
      </c>
      <c r="L411" s="24" t="s">
        <v>98</v>
      </c>
      <c r="M411" s="15" t="s">
        <v>655</v>
      </c>
      <c r="N411" s="38" t="s">
        <v>656</v>
      </c>
      <c r="O411" s="19"/>
      <c r="P411" s="19"/>
      <c r="Q411" s="19"/>
      <c r="R411" s="19"/>
      <c r="S411" s="24" t="s">
        <v>418</v>
      </c>
      <c r="T411" s="24" t="s">
        <v>419</v>
      </c>
      <c r="U411" s="28" t="n">
        <v>0</v>
      </c>
      <c r="V411" s="28" t="n">
        <v>0</v>
      </c>
      <c r="W411" s="28" t="n">
        <v>100</v>
      </c>
      <c r="X411" s="19"/>
      <c r="Y411" s="19" t="s">
        <v>104</v>
      </c>
      <c r="Z411" s="41"/>
      <c r="AA411" s="40"/>
      <c r="AB411" s="48" t="n">
        <v>74000</v>
      </c>
      <c r="AC411" s="40" t="n">
        <f aca="false">IF(Y411="С НДС",AB411*1.12,AB411)</f>
        <v>82880</v>
      </c>
      <c r="AD411" s="41"/>
      <c r="AE411" s="40" t="n">
        <f aca="false">AD411*AA411</f>
        <v>0</v>
      </c>
      <c r="AF411" s="40" t="n">
        <f aca="false">IF(Y411="С НДС",AE411*1.12,AE411)</f>
        <v>0</v>
      </c>
      <c r="AG411" s="32" t="s">
        <v>105</v>
      </c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</row>
    <row r="412" s="34" customFormat="true" ht="93.75" hidden="false" customHeight="false" outlineLevel="0" collapsed="false">
      <c r="A412" s="15" t="s">
        <v>658</v>
      </c>
      <c r="B412" s="16" t="s">
        <v>521</v>
      </c>
      <c r="C412" s="17" t="s">
        <v>522</v>
      </c>
      <c r="D412" s="16" t="s">
        <v>522</v>
      </c>
      <c r="E412" s="18" t="s">
        <v>95</v>
      </c>
      <c r="F412" s="19"/>
      <c r="G412" s="19"/>
      <c r="H412" s="23" t="n">
        <v>100</v>
      </c>
      <c r="I412" s="22" t="n">
        <v>710000000</v>
      </c>
      <c r="J412" s="23" t="s">
        <v>96</v>
      </c>
      <c r="K412" s="24" t="s">
        <v>97</v>
      </c>
      <c r="L412" s="24" t="s">
        <v>98</v>
      </c>
      <c r="M412" s="15" t="s">
        <v>487</v>
      </c>
      <c r="N412" s="38" t="s">
        <v>659</v>
      </c>
      <c r="O412" s="19"/>
      <c r="P412" s="19"/>
      <c r="Q412" s="19"/>
      <c r="R412" s="19"/>
      <c r="S412" s="24" t="s">
        <v>418</v>
      </c>
      <c r="T412" s="24" t="s">
        <v>419</v>
      </c>
      <c r="U412" s="28" t="n">
        <v>0</v>
      </c>
      <c r="V412" s="28" t="n">
        <v>0</v>
      </c>
      <c r="W412" s="28" t="n">
        <v>100</v>
      </c>
      <c r="X412" s="19"/>
      <c r="Y412" s="19" t="s">
        <v>104</v>
      </c>
      <c r="Z412" s="41"/>
      <c r="AA412" s="40"/>
      <c r="AB412" s="48"/>
      <c r="AC412" s="40" t="n">
        <f aca="false">IF(Y412="С НДС",AB412*1.12,AB412)</f>
        <v>0</v>
      </c>
      <c r="AD412" s="41"/>
      <c r="AE412" s="40" t="n">
        <f aca="false">AD412*AA412</f>
        <v>0</v>
      </c>
      <c r="AF412" s="40" t="n">
        <f aca="false">IF(Y412="С НДС",AE412*1.12,AE412)</f>
        <v>0</v>
      </c>
      <c r="AG412" s="32" t="s">
        <v>105</v>
      </c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</row>
    <row r="413" s="34" customFormat="true" ht="93.75" hidden="false" customHeight="false" outlineLevel="0" collapsed="false">
      <c r="A413" s="15" t="s">
        <v>660</v>
      </c>
      <c r="B413" s="16" t="s">
        <v>521</v>
      </c>
      <c r="C413" s="17" t="s">
        <v>522</v>
      </c>
      <c r="D413" s="16" t="s">
        <v>522</v>
      </c>
      <c r="E413" s="18" t="s">
        <v>95</v>
      </c>
      <c r="F413" s="19"/>
      <c r="G413" s="19"/>
      <c r="H413" s="23" t="n">
        <v>100</v>
      </c>
      <c r="I413" s="22" t="n">
        <v>710000000</v>
      </c>
      <c r="J413" s="23" t="s">
        <v>96</v>
      </c>
      <c r="K413" s="24" t="s">
        <v>113</v>
      </c>
      <c r="L413" s="24" t="s">
        <v>98</v>
      </c>
      <c r="M413" s="15" t="s">
        <v>487</v>
      </c>
      <c r="N413" s="38" t="s">
        <v>659</v>
      </c>
      <c r="O413" s="19"/>
      <c r="P413" s="19"/>
      <c r="Q413" s="19"/>
      <c r="R413" s="19"/>
      <c r="S413" s="24" t="s">
        <v>418</v>
      </c>
      <c r="T413" s="24" t="s">
        <v>419</v>
      </c>
      <c r="U413" s="28" t="n">
        <v>0</v>
      </c>
      <c r="V413" s="28" t="n">
        <v>0</v>
      </c>
      <c r="W413" s="28" t="n">
        <v>100</v>
      </c>
      <c r="X413" s="19"/>
      <c r="Y413" s="19" t="s">
        <v>104</v>
      </c>
      <c r="Z413" s="41"/>
      <c r="AA413" s="40"/>
      <c r="AB413" s="48" t="n">
        <v>83000</v>
      </c>
      <c r="AC413" s="40" t="n">
        <f aca="false">IF(Y413="С НДС",AB413*1.12,AB413)</f>
        <v>92960</v>
      </c>
      <c r="AD413" s="41"/>
      <c r="AE413" s="40" t="n">
        <f aca="false">AD413*AA413</f>
        <v>0</v>
      </c>
      <c r="AF413" s="40" t="n">
        <f aca="false">IF(Y413="С НДС",AE413*1.12,AE413)</f>
        <v>0</v>
      </c>
      <c r="AG413" s="32" t="s">
        <v>105</v>
      </c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</row>
    <row r="414" s="34" customFormat="true" ht="93.75" hidden="false" customHeight="false" outlineLevel="0" collapsed="false">
      <c r="A414" s="15" t="s">
        <v>661</v>
      </c>
      <c r="B414" s="16" t="s">
        <v>521</v>
      </c>
      <c r="C414" s="17" t="s">
        <v>522</v>
      </c>
      <c r="D414" s="16" t="s">
        <v>522</v>
      </c>
      <c r="E414" s="18" t="s">
        <v>95</v>
      </c>
      <c r="F414" s="19"/>
      <c r="G414" s="19"/>
      <c r="H414" s="23" t="n">
        <v>100</v>
      </c>
      <c r="I414" s="22" t="n">
        <v>710000000</v>
      </c>
      <c r="J414" s="23" t="s">
        <v>96</v>
      </c>
      <c r="K414" s="24" t="s">
        <v>97</v>
      </c>
      <c r="L414" s="24" t="s">
        <v>98</v>
      </c>
      <c r="M414" s="15" t="s">
        <v>662</v>
      </c>
      <c r="N414" s="36" t="s">
        <v>663</v>
      </c>
      <c r="O414" s="19"/>
      <c r="P414" s="19"/>
      <c r="Q414" s="19"/>
      <c r="R414" s="19"/>
      <c r="S414" s="24" t="s">
        <v>418</v>
      </c>
      <c r="T414" s="24" t="s">
        <v>419</v>
      </c>
      <c r="U414" s="28" t="n">
        <v>0</v>
      </c>
      <c r="V414" s="28" t="n">
        <v>0</v>
      </c>
      <c r="W414" s="28" t="n">
        <v>100</v>
      </c>
      <c r="X414" s="19"/>
      <c r="Y414" s="19" t="s">
        <v>104</v>
      </c>
      <c r="Z414" s="41"/>
      <c r="AA414" s="40"/>
      <c r="AB414" s="48"/>
      <c r="AC414" s="40" t="n">
        <f aca="false">IF(Y414="С НДС",AB414*1.12,AB414)</f>
        <v>0</v>
      </c>
      <c r="AD414" s="41"/>
      <c r="AE414" s="40" t="n">
        <f aca="false">AD414*AA414</f>
        <v>0</v>
      </c>
      <c r="AF414" s="40" t="n">
        <f aca="false">IF(Y414="С НДС",AE414*1.12,AE414)</f>
        <v>0</v>
      </c>
      <c r="AG414" s="32" t="s">
        <v>105</v>
      </c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</row>
    <row r="415" s="34" customFormat="true" ht="93.75" hidden="false" customHeight="false" outlineLevel="0" collapsed="false">
      <c r="A415" s="15" t="s">
        <v>664</v>
      </c>
      <c r="B415" s="16" t="s">
        <v>521</v>
      </c>
      <c r="C415" s="17" t="s">
        <v>522</v>
      </c>
      <c r="D415" s="16" t="s">
        <v>522</v>
      </c>
      <c r="E415" s="18" t="s">
        <v>95</v>
      </c>
      <c r="F415" s="19"/>
      <c r="G415" s="19"/>
      <c r="H415" s="23" t="n">
        <v>100</v>
      </c>
      <c r="I415" s="22" t="n">
        <v>710000000</v>
      </c>
      <c r="J415" s="23" t="s">
        <v>96</v>
      </c>
      <c r="K415" s="24" t="s">
        <v>113</v>
      </c>
      <c r="L415" s="24" t="s">
        <v>98</v>
      </c>
      <c r="M415" s="15" t="s">
        <v>662</v>
      </c>
      <c r="N415" s="36" t="s">
        <v>663</v>
      </c>
      <c r="O415" s="19"/>
      <c r="P415" s="19"/>
      <c r="Q415" s="19"/>
      <c r="R415" s="19"/>
      <c r="S415" s="24" t="s">
        <v>418</v>
      </c>
      <c r="T415" s="24" t="s">
        <v>419</v>
      </c>
      <c r="U415" s="28" t="n">
        <v>0</v>
      </c>
      <c r="V415" s="28" t="n">
        <v>0</v>
      </c>
      <c r="W415" s="28" t="n">
        <v>100</v>
      </c>
      <c r="X415" s="19"/>
      <c r="Y415" s="19" t="s">
        <v>104</v>
      </c>
      <c r="Z415" s="41"/>
      <c r="AA415" s="40"/>
      <c r="AB415" s="48" t="n">
        <v>69000</v>
      </c>
      <c r="AC415" s="40" t="n">
        <f aca="false">IF(Y415="С НДС",AB415*1.12,AB415)</f>
        <v>77280</v>
      </c>
      <c r="AD415" s="41"/>
      <c r="AE415" s="40" t="n">
        <f aca="false">AD415*AA415</f>
        <v>0</v>
      </c>
      <c r="AF415" s="40" t="n">
        <f aca="false">IF(Y415="С НДС",AE415*1.12,AE415)</f>
        <v>0</v>
      </c>
      <c r="AG415" s="32" t="s">
        <v>105</v>
      </c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</row>
    <row r="416" s="34" customFormat="true" ht="131.25" hidden="false" customHeight="false" outlineLevel="0" collapsed="false">
      <c r="A416" s="15" t="s">
        <v>665</v>
      </c>
      <c r="B416" s="16" t="s">
        <v>521</v>
      </c>
      <c r="C416" s="17" t="s">
        <v>522</v>
      </c>
      <c r="D416" s="16" t="s">
        <v>522</v>
      </c>
      <c r="E416" s="18" t="s">
        <v>95</v>
      </c>
      <c r="F416" s="19"/>
      <c r="G416" s="19"/>
      <c r="H416" s="23" t="n">
        <v>100</v>
      </c>
      <c r="I416" s="22" t="n">
        <v>710000000</v>
      </c>
      <c r="J416" s="23" t="s">
        <v>96</v>
      </c>
      <c r="K416" s="24" t="s">
        <v>97</v>
      </c>
      <c r="L416" s="24" t="s">
        <v>98</v>
      </c>
      <c r="M416" s="15" t="s">
        <v>666</v>
      </c>
      <c r="N416" s="25" t="s">
        <v>667</v>
      </c>
      <c r="O416" s="19"/>
      <c r="P416" s="19"/>
      <c r="Q416" s="19"/>
      <c r="R416" s="19"/>
      <c r="S416" s="24" t="s">
        <v>418</v>
      </c>
      <c r="T416" s="24" t="s">
        <v>419</v>
      </c>
      <c r="U416" s="28" t="n">
        <v>0</v>
      </c>
      <c r="V416" s="28" t="n">
        <v>0</v>
      </c>
      <c r="W416" s="28" t="n">
        <v>100</v>
      </c>
      <c r="X416" s="19"/>
      <c r="Y416" s="19" t="s">
        <v>104</v>
      </c>
      <c r="Z416" s="41"/>
      <c r="AA416" s="40"/>
      <c r="AB416" s="48"/>
      <c r="AC416" s="40" t="n">
        <f aca="false">IF(Y416="С НДС",AB416*1.12,AB416)</f>
        <v>0</v>
      </c>
      <c r="AD416" s="41"/>
      <c r="AE416" s="40" t="n">
        <f aca="false">AD416*AA416</f>
        <v>0</v>
      </c>
      <c r="AF416" s="40" t="n">
        <f aca="false">IF(Y416="С НДС",AE416*1.12,AE416)</f>
        <v>0</v>
      </c>
      <c r="AG416" s="32" t="s">
        <v>105</v>
      </c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</row>
    <row r="417" s="34" customFormat="true" ht="131.25" hidden="false" customHeight="false" outlineLevel="0" collapsed="false">
      <c r="A417" s="15" t="s">
        <v>668</v>
      </c>
      <c r="B417" s="16" t="s">
        <v>521</v>
      </c>
      <c r="C417" s="17" t="s">
        <v>522</v>
      </c>
      <c r="D417" s="16" t="s">
        <v>522</v>
      </c>
      <c r="E417" s="18" t="s">
        <v>95</v>
      </c>
      <c r="F417" s="19"/>
      <c r="G417" s="19"/>
      <c r="H417" s="23" t="n">
        <v>100</v>
      </c>
      <c r="I417" s="22" t="n">
        <v>710000000</v>
      </c>
      <c r="J417" s="23" t="s">
        <v>96</v>
      </c>
      <c r="K417" s="24" t="s">
        <v>113</v>
      </c>
      <c r="L417" s="24" t="s">
        <v>98</v>
      </c>
      <c r="M417" s="15" t="s">
        <v>666</v>
      </c>
      <c r="N417" s="25" t="s">
        <v>667</v>
      </c>
      <c r="O417" s="19"/>
      <c r="P417" s="19"/>
      <c r="Q417" s="19"/>
      <c r="R417" s="19"/>
      <c r="S417" s="24" t="s">
        <v>418</v>
      </c>
      <c r="T417" s="24" t="s">
        <v>419</v>
      </c>
      <c r="U417" s="28" t="n">
        <v>0</v>
      </c>
      <c r="V417" s="28" t="n">
        <v>0</v>
      </c>
      <c r="W417" s="28" t="n">
        <v>100</v>
      </c>
      <c r="X417" s="19"/>
      <c r="Y417" s="19" t="s">
        <v>104</v>
      </c>
      <c r="Z417" s="41"/>
      <c r="AA417" s="40"/>
      <c r="AB417" s="48" t="n">
        <v>63000</v>
      </c>
      <c r="AC417" s="40" t="n">
        <f aca="false">IF(Y417="С НДС",AB417*1.12,AB417)</f>
        <v>70560</v>
      </c>
      <c r="AD417" s="41"/>
      <c r="AE417" s="40" t="n">
        <f aca="false">AD417*AA417</f>
        <v>0</v>
      </c>
      <c r="AF417" s="40" t="n">
        <f aca="false">IF(Y417="С НДС",AE417*1.12,AE417)</f>
        <v>0</v>
      </c>
      <c r="AG417" s="32" t="s">
        <v>105</v>
      </c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</row>
    <row r="418" s="34" customFormat="true" ht="75" hidden="false" customHeight="false" outlineLevel="0" collapsed="false">
      <c r="A418" s="15" t="s">
        <v>669</v>
      </c>
      <c r="B418" s="16" t="s">
        <v>521</v>
      </c>
      <c r="C418" s="17" t="s">
        <v>522</v>
      </c>
      <c r="D418" s="16" t="s">
        <v>522</v>
      </c>
      <c r="E418" s="18" t="s">
        <v>95</v>
      </c>
      <c r="F418" s="19"/>
      <c r="G418" s="19"/>
      <c r="H418" s="23" t="n">
        <v>100</v>
      </c>
      <c r="I418" s="22" t="n">
        <v>710000000</v>
      </c>
      <c r="J418" s="23" t="s">
        <v>96</v>
      </c>
      <c r="K418" s="24" t="s">
        <v>97</v>
      </c>
      <c r="L418" s="24" t="s">
        <v>98</v>
      </c>
      <c r="M418" s="15" t="n">
        <v>391000000</v>
      </c>
      <c r="N418" s="23" t="s">
        <v>670</v>
      </c>
      <c r="O418" s="19"/>
      <c r="P418" s="19"/>
      <c r="Q418" s="19"/>
      <c r="R418" s="19"/>
      <c r="S418" s="24" t="s">
        <v>418</v>
      </c>
      <c r="T418" s="24" t="s">
        <v>419</v>
      </c>
      <c r="U418" s="28" t="n">
        <v>0</v>
      </c>
      <c r="V418" s="28" t="n">
        <v>0</v>
      </c>
      <c r="W418" s="28" t="n">
        <v>100</v>
      </c>
      <c r="X418" s="19"/>
      <c r="Y418" s="19" t="s">
        <v>104</v>
      </c>
      <c r="Z418" s="41"/>
      <c r="AA418" s="40"/>
      <c r="AB418" s="48"/>
      <c r="AC418" s="40" t="n">
        <f aca="false">IF(Y418="С НДС",AB418*1.12,AB418)</f>
        <v>0</v>
      </c>
      <c r="AD418" s="41"/>
      <c r="AE418" s="40" t="n">
        <f aca="false">AD418*AA418</f>
        <v>0</v>
      </c>
      <c r="AF418" s="40" t="n">
        <f aca="false">IF(Y418="С НДС",AE418*1.12,AE418)</f>
        <v>0</v>
      </c>
      <c r="AG418" s="32" t="s">
        <v>105</v>
      </c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</row>
    <row r="419" s="34" customFormat="true" ht="75" hidden="false" customHeight="false" outlineLevel="0" collapsed="false">
      <c r="A419" s="15" t="s">
        <v>671</v>
      </c>
      <c r="B419" s="16" t="s">
        <v>521</v>
      </c>
      <c r="C419" s="17" t="s">
        <v>522</v>
      </c>
      <c r="D419" s="16" t="s">
        <v>522</v>
      </c>
      <c r="E419" s="18" t="s">
        <v>95</v>
      </c>
      <c r="F419" s="19"/>
      <c r="G419" s="19"/>
      <c r="H419" s="23" t="n">
        <v>100</v>
      </c>
      <c r="I419" s="22" t="n">
        <v>710000000</v>
      </c>
      <c r="J419" s="23" t="s">
        <v>96</v>
      </c>
      <c r="K419" s="24" t="s">
        <v>113</v>
      </c>
      <c r="L419" s="24" t="s">
        <v>98</v>
      </c>
      <c r="M419" s="15" t="n">
        <v>391000000</v>
      </c>
      <c r="N419" s="23" t="s">
        <v>670</v>
      </c>
      <c r="O419" s="19"/>
      <c r="P419" s="19"/>
      <c r="Q419" s="19"/>
      <c r="R419" s="19"/>
      <c r="S419" s="24" t="s">
        <v>418</v>
      </c>
      <c r="T419" s="24" t="s">
        <v>419</v>
      </c>
      <c r="U419" s="28" t="n">
        <v>0</v>
      </c>
      <c r="V419" s="28" t="n">
        <v>0</v>
      </c>
      <c r="W419" s="28" t="n">
        <v>100</v>
      </c>
      <c r="X419" s="19"/>
      <c r="Y419" s="19" t="s">
        <v>104</v>
      </c>
      <c r="Z419" s="41"/>
      <c r="AA419" s="40"/>
      <c r="AB419" s="48" t="n">
        <v>26000</v>
      </c>
      <c r="AC419" s="40" t="n">
        <f aca="false">IF(Y419="С НДС",AB419*1.12,AB419)</f>
        <v>29120</v>
      </c>
      <c r="AD419" s="41"/>
      <c r="AE419" s="40" t="n">
        <f aca="false">AD419*AA419</f>
        <v>0</v>
      </c>
      <c r="AF419" s="40" t="n">
        <f aca="false">IF(Y419="С НДС",AE419*1.12,AE419)</f>
        <v>0</v>
      </c>
      <c r="AG419" s="32" t="s">
        <v>105</v>
      </c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</row>
    <row r="420" s="34" customFormat="true" ht="93.75" hidden="false" customHeight="false" outlineLevel="0" collapsed="false">
      <c r="A420" s="15" t="s">
        <v>672</v>
      </c>
      <c r="B420" s="16" t="s">
        <v>521</v>
      </c>
      <c r="C420" s="17" t="s">
        <v>522</v>
      </c>
      <c r="D420" s="16" t="s">
        <v>522</v>
      </c>
      <c r="E420" s="18" t="s">
        <v>95</v>
      </c>
      <c r="F420" s="19"/>
      <c r="G420" s="19"/>
      <c r="H420" s="23" t="n">
        <v>100</v>
      </c>
      <c r="I420" s="22" t="n">
        <v>710000000</v>
      </c>
      <c r="J420" s="23" t="s">
        <v>96</v>
      </c>
      <c r="K420" s="24" t="s">
        <v>97</v>
      </c>
      <c r="L420" s="24" t="s">
        <v>98</v>
      </c>
      <c r="M420" s="15" t="s">
        <v>673</v>
      </c>
      <c r="N420" s="23" t="s">
        <v>674</v>
      </c>
      <c r="O420" s="19"/>
      <c r="P420" s="19"/>
      <c r="Q420" s="19"/>
      <c r="R420" s="19"/>
      <c r="S420" s="24" t="s">
        <v>418</v>
      </c>
      <c r="T420" s="24" t="s">
        <v>419</v>
      </c>
      <c r="U420" s="28" t="n">
        <v>0</v>
      </c>
      <c r="V420" s="28" t="n">
        <v>0</v>
      </c>
      <c r="W420" s="28" t="n">
        <v>100</v>
      </c>
      <c r="X420" s="19"/>
      <c r="Y420" s="19" t="s">
        <v>104</v>
      </c>
      <c r="Z420" s="41"/>
      <c r="AA420" s="40"/>
      <c r="AB420" s="48"/>
      <c r="AC420" s="40" t="n">
        <f aca="false">IF(Y420="С НДС",AB420*1.12,AB420)</f>
        <v>0</v>
      </c>
      <c r="AD420" s="41"/>
      <c r="AE420" s="40" t="n">
        <f aca="false">AD420*AA420</f>
        <v>0</v>
      </c>
      <c r="AF420" s="40" t="n">
        <f aca="false">IF(Y420="С НДС",AE420*1.12,AE420)</f>
        <v>0</v>
      </c>
      <c r="AG420" s="32" t="s">
        <v>105</v>
      </c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</row>
    <row r="421" s="34" customFormat="true" ht="93.75" hidden="false" customHeight="false" outlineLevel="0" collapsed="false">
      <c r="A421" s="15" t="s">
        <v>675</v>
      </c>
      <c r="B421" s="16" t="s">
        <v>521</v>
      </c>
      <c r="C421" s="17" t="s">
        <v>522</v>
      </c>
      <c r="D421" s="16" t="s">
        <v>522</v>
      </c>
      <c r="E421" s="18" t="s">
        <v>95</v>
      </c>
      <c r="F421" s="19"/>
      <c r="G421" s="19"/>
      <c r="H421" s="23" t="n">
        <v>100</v>
      </c>
      <c r="I421" s="22" t="n">
        <v>710000000</v>
      </c>
      <c r="J421" s="23" t="s">
        <v>96</v>
      </c>
      <c r="K421" s="24" t="s">
        <v>113</v>
      </c>
      <c r="L421" s="24" t="s">
        <v>98</v>
      </c>
      <c r="M421" s="15" t="s">
        <v>673</v>
      </c>
      <c r="N421" s="23" t="s">
        <v>674</v>
      </c>
      <c r="O421" s="19"/>
      <c r="P421" s="19"/>
      <c r="Q421" s="19"/>
      <c r="R421" s="19"/>
      <c r="S421" s="24" t="s">
        <v>418</v>
      </c>
      <c r="T421" s="24" t="s">
        <v>419</v>
      </c>
      <c r="U421" s="28" t="n">
        <v>0</v>
      </c>
      <c r="V421" s="28" t="n">
        <v>0</v>
      </c>
      <c r="W421" s="28" t="n">
        <v>100</v>
      </c>
      <c r="X421" s="19"/>
      <c r="Y421" s="19" t="s">
        <v>104</v>
      </c>
      <c r="Z421" s="41"/>
      <c r="AA421" s="40"/>
      <c r="AB421" s="48" t="n">
        <v>54000</v>
      </c>
      <c r="AC421" s="40" t="n">
        <f aca="false">IF(Y421="С НДС",AB421*1.12,AB421)</f>
        <v>60480</v>
      </c>
      <c r="AD421" s="41"/>
      <c r="AE421" s="40" t="n">
        <f aca="false">AD421*AA421</f>
        <v>0</v>
      </c>
      <c r="AF421" s="40" t="n">
        <f aca="false">IF(Y421="С НДС",AE421*1.12,AE421)</f>
        <v>0</v>
      </c>
      <c r="AG421" s="32" t="s">
        <v>105</v>
      </c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</row>
    <row r="422" s="34" customFormat="true" ht="75" hidden="false" customHeight="false" outlineLevel="0" collapsed="false">
      <c r="A422" s="15" t="s">
        <v>676</v>
      </c>
      <c r="B422" s="16" t="s">
        <v>521</v>
      </c>
      <c r="C422" s="17" t="s">
        <v>522</v>
      </c>
      <c r="D422" s="16" t="s">
        <v>522</v>
      </c>
      <c r="E422" s="18" t="s">
        <v>95</v>
      </c>
      <c r="F422" s="19"/>
      <c r="G422" s="19"/>
      <c r="H422" s="23" t="n">
        <v>100</v>
      </c>
      <c r="I422" s="22" t="n">
        <v>710000000</v>
      </c>
      <c r="J422" s="23" t="s">
        <v>96</v>
      </c>
      <c r="K422" s="24" t="s">
        <v>97</v>
      </c>
      <c r="L422" s="24" t="s">
        <v>98</v>
      </c>
      <c r="M422" s="15" t="s">
        <v>511</v>
      </c>
      <c r="N422" s="23" t="s">
        <v>677</v>
      </c>
      <c r="O422" s="19"/>
      <c r="P422" s="19"/>
      <c r="Q422" s="19"/>
      <c r="R422" s="19"/>
      <c r="S422" s="24" t="s">
        <v>418</v>
      </c>
      <c r="T422" s="24" t="s">
        <v>419</v>
      </c>
      <c r="U422" s="28" t="n">
        <v>0</v>
      </c>
      <c r="V422" s="28" t="n">
        <v>0</v>
      </c>
      <c r="W422" s="28" t="n">
        <v>100</v>
      </c>
      <c r="X422" s="19"/>
      <c r="Y422" s="19" t="s">
        <v>104</v>
      </c>
      <c r="Z422" s="41"/>
      <c r="AA422" s="40"/>
      <c r="AB422" s="48"/>
      <c r="AC422" s="40" t="n">
        <f aca="false">IF(Y422="С НДС",AB422*1.12,AB422)</f>
        <v>0</v>
      </c>
      <c r="AD422" s="41"/>
      <c r="AE422" s="40" t="n">
        <f aca="false">AD422*AA422</f>
        <v>0</v>
      </c>
      <c r="AF422" s="40" t="n">
        <f aca="false">IF(Y422="С НДС",AE422*1.12,AE422)</f>
        <v>0</v>
      </c>
      <c r="AG422" s="32" t="s">
        <v>105</v>
      </c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</row>
    <row r="423" s="34" customFormat="true" ht="75" hidden="false" customHeight="false" outlineLevel="0" collapsed="false">
      <c r="A423" s="15" t="s">
        <v>678</v>
      </c>
      <c r="B423" s="16" t="s">
        <v>521</v>
      </c>
      <c r="C423" s="17" t="s">
        <v>522</v>
      </c>
      <c r="D423" s="16" t="s">
        <v>522</v>
      </c>
      <c r="E423" s="18" t="s">
        <v>95</v>
      </c>
      <c r="F423" s="19"/>
      <c r="G423" s="19"/>
      <c r="H423" s="23" t="n">
        <v>100</v>
      </c>
      <c r="I423" s="22" t="n">
        <v>710000000</v>
      </c>
      <c r="J423" s="23" t="s">
        <v>96</v>
      </c>
      <c r="K423" s="24" t="s">
        <v>113</v>
      </c>
      <c r="L423" s="24" t="s">
        <v>98</v>
      </c>
      <c r="M423" s="15" t="s">
        <v>511</v>
      </c>
      <c r="N423" s="23" t="s">
        <v>677</v>
      </c>
      <c r="O423" s="19"/>
      <c r="P423" s="19"/>
      <c r="Q423" s="19"/>
      <c r="R423" s="19"/>
      <c r="S423" s="24" t="s">
        <v>418</v>
      </c>
      <c r="T423" s="24" t="s">
        <v>419</v>
      </c>
      <c r="U423" s="28" t="n">
        <v>0</v>
      </c>
      <c r="V423" s="28" t="n">
        <v>0</v>
      </c>
      <c r="W423" s="28" t="n">
        <v>100</v>
      </c>
      <c r="X423" s="19"/>
      <c r="Y423" s="19" t="s">
        <v>104</v>
      </c>
      <c r="Z423" s="41"/>
      <c r="AA423" s="40"/>
      <c r="AB423" s="48" t="n">
        <v>72000</v>
      </c>
      <c r="AC423" s="40" t="n">
        <f aca="false">IF(Y423="С НДС",AB423*1.12,AB423)</f>
        <v>80640</v>
      </c>
      <c r="AD423" s="41"/>
      <c r="AE423" s="40" t="n">
        <f aca="false">AD423*AA423</f>
        <v>0</v>
      </c>
      <c r="AF423" s="40" t="n">
        <f aca="false">IF(Y423="С НДС",AE423*1.12,AE423)</f>
        <v>0</v>
      </c>
      <c r="AG423" s="32" t="s">
        <v>105</v>
      </c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</row>
    <row r="424" s="34" customFormat="true" ht="93.75" hidden="false" customHeight="false" outlineLevel="0" collapsed="false">
      <c r="A424" s="15" t="s">
        <v>679</v>
      </c>
      <c r="B424" s="16" t="s">
        <v>521</v>
      </c>
      <c r="C424" s="17" t="s">
        <v>522</v>
      </c>
      <c r="D424" s="16" t="s">
        <v>522</v>
      </c>
      <c r="E424" s="18" t="s">
        <v>95</v>
      </c>
      <c r="F424" s="19"/>
      <c r="G424" s="19"/>
      <c r="H424" s="23" t="n">
        <v>100</v>
      </c>
      <c r="I424" s="22" t="n">
        <v>710000000</v>
      </c>
      <c r="J424" s="23" t="s">
        <v>96</v>
      </c>
      <c r="K424" s="24" t="s">
        <v>97</v>
      </c>
      <c r="L424" s="24" t="s">
        <v>98</v>
      </c>
      <c r="M424" s="15" t="s">
        <v>507</v>
      </c>
      <c r="N424" s="23" t="s">
        <v>680</v>
      </c>
      <c r="O424" s="19"/>
      <c r="P424" s="19"/>
      <c r="Q424" s="19"/>
      <c r="R424" s="19"/>
      <c r="S424" s="24" t="s">
        <v>418</v>
      </c>
      <c r="T424" s="24" t="s">
        <v>419</v>
      </c>
      <c r="U424" s="28" t="n">
        <v>0</v>
      </c>
      <c r="V424" s="28" t="n">
        <v>0</v>
      </c>
      <c r="W424" s="28" t="n">
        <v>100</v>
      </c>
      <c r="X424" s="19"/>
      <c r="Y424" s="19" t="s">
        <v>104</v>
      </c>
      <c r="Z424" s="41"/>
      <c r="AA424" s="40"/>
      <c r="AB424" s="48"/>
      <c r="AC424" s="40" t="n">
        <f aca="false">IF(Y424="С НДС",AB424*1.12,AB424)</f>
        <v>0</v>
      </c>
      <c r="AD424" s="41"/>
      <c r="AE424" s="40" t="n">
        <f aca="false">AD424*AA424</f>
        <v>0</v>
      </c>
      <c r="AF424" s="40" t="n">
        <f aca="false">IF(Y424="С НДС",AE424*1.12,AE424)</f>
        <v>0</v>
      </c>
      <c r="AG424" s="32" t="s">
        <v>105</v>
      </c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</row>
    <row r="425" s="34" customFormat="true" ht="93.75" hidden="false" customHeight="false" outlineLevel="0" collapsed="false">
      <c r="A425" s="15" t="s">
        <v>681</v>
      </c>
      <c r="B425" s="16" t="s">
        <v>521</v>
      </c>
      <c r="C425" s="17" t="s">
        <v>522</v>
      </c>
      <c r="D425" s="16" t="s">
        <v>522</v>
      </c>
      <c r="E425" s="18" t="s">
        <v>95</v>
      </c>
      <c r="F425" s="19"/>
      <c r="G425" s="19"/>
      <c r="H425" s="23" t="n">
        <v>100</v>
      </c>
      <c r="I425" s="22" t="n">
        <v>710000000</v>
      </c>
      <c r="J425" s="23" t="s">
        <v>96</v>
      </c>
      <c r="K425" s="24" t="s">
        <v>113</v>
      </c>
      <c r="L425" s="24" t="s">
        <v>98</v>
      </c>
      <c r="M425" s="15" t="s">
        <v>507</v>
      </c>
      <c r="N425" s="23" t="s">
        <v>680</v>
      </c>
      <c r="O425" s="19"/>
      <c r="P425" s="19"/>
      <c r="Q425" s="19"/>
      <c r="R425" s="19"/>
      <c r="S425" s="24" t="s">
        <v>418</v>
      </c>
      <c r="T425" s="24" t="s">
        <v>419</v>
      </c>
      <c r="U425" s="28" t="n">
        <v>0</v>
      </c>
      <c r="V425" s="28" t="n">
        <v>0</v>
      </c>
      <c r="W425" s="28" t="n">
        <v>100</v>
      </c>
      <c r="X425" s="19"/>
      <c r="Y425" s="19" t="s">
        <v>104</v>
      </c>
      <c r="Z425" s="41"/>
      <c r="AA425" s="40"/>
      <c r="AB425" s="48" t="n">
        <v>18000</v>
      </c>
      <c r="AC425" s="40" t="n">
        <f aca="false">IF(Y425="С НДС",AB425*1.12,AB425)</f>
        <v>20160</v>
      </c>
      <c r="AD425" s="41"/>
      <c r="AE425" s="40" t="n">
        <f aca="false">AD425*AA425</f>
        <v>0</v>
      </c>
      <c r="AF425" s="40" t="n">
        <f aca="false">IF(Y425="С НДС",AE425*1.12,AE425)</f>
        <v>0</v>
      </c>
      <c r="AG425" s="32" t="s">
        <v>105</v>
      </c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</row>
    <row r="426" s="34" customFormat="true" ht="75" hidden="false" customHeight="false" outlineLevel="0" collapsed="false">
      <c r="A426" s="15" t="s">
        <v>682</v>
      </c>
      <c r="B426" s="16" t="s">
        <v>521</v>
      </c>
      <c r="C426" s="17" t="s">
        <v>522</v>
      </c>
      <c r="D426" s="16" t="s">
        <v>522</v>
      </c>
      <c r="E426" s="18" t="s">
        <v>95</v>
      </c>
      <c r="F426" s="19"/>
      <c r="G426" s="19"/>
      <c r="H426" s="23" t="n">
        <v>100</v>
      </c>
      <c r="I426" s="22" t="n">
        <v>710000000</v>
      </c>
      <c r="J426" s="23" t="s">
        <v>96</v>
      </c>
      <c r="K426" s="24" t="s">
        <v>97</v>
      </c>
      <c r="L426" s="24" t="s">
        <v>98</v>
      </c>
      <c r="M426" s="15" t="s">
        <v>683</v>
      </c>
      <c r="N426" s="23" t="s">
        <v>684</v>
      </c>
      <c r="O426" s="19"/>
      <c r="P426" s="19"/>
      <c r="Q426" s="19"/>
      <c r="R426" s="19"/>
      <c r="S426" s="24" t="s">
        <v>418</v>
      </c>
      <c r="T426" s="24" t="s">
        <v>419</v>
      </c>
      <c r="U426" s="28" t="n">
        <v>0</v>
      </c>
      <c r="V426" s="28" t="n">
        <v>0</v>
      </c>
      <c r="W426" s="28" t="n">
        <v>100</v>
      </c>
      <c r="X426" s="19"/>
      <c r="Y426" s="19" t="s">
        <v>104</v>
      </c>
      <c r="Z426" s="41"/>
      <c r="AA426" s="40"/>
      <c r="AB426" s="48"/>
      <c r="AC426" s="40" t="n">
        <f aca="false">IF(Y426="С НДС",AB426*1.12,AB426)</f>
        <v>0</v>
      </c>
      <c r="AD426" s="41"/>
      <c r="AE426" s="40" t="n">
        <f aca="false">AD426*AA426</f>
        <v>0</v>
      </c>
      <c r="AF426" s="40" t="n">
        <f aca="false">IF(Y426="С НДС",AE426*1.12,AE426)</f>
        <v>0</v>
      </c>
      <c r="AG426" s="32" t="s">
        <v>105</v>
      </c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</row>
    <row r="427" s="34" customFormat="true" ht="75" hidden="false" customHeight="false" outlineLevel="0" collapsed="false">
      <c r="A427" s="15" t="s">
        <v>685</v>
      </c>
      <c r="B427" s="16" t="s">
        <v>521</v>
      </c>
      <c r="C427" s="17" t="s">
        <v>522</v>
      </c>
      <c r="D427" s="16" t="s">
        <v>522</v>
      </c>
      <c r="E427" s="18" t="s">
        <v>95</v>
      </c>
      <c r="F427" s="19"/>
      <c r="G427" s="19"/>
      <c r="H427" s="23" t="n">
        <v>100</v>
      </c>
      <c r="I427" s="22" t="n">
        <v>710000000</v>
      </c>
      <c r="J427" s="23" t="s">
        <v>96</v>
      </c>
      <c r="K427" s="24" t="s">
        <v>113</v>
      </c>
      <c r="L427" s="24" t="s">
        <v>98</v>
      </c>
      <c r="M427" s="15" t="s">
        <v>683</v>
      </c>
      <c r="N427" s="23" t="s">
        <v>684</v>
      </c>
      <c r="O427" s="19"/>
      <c r="P427" s="19"/>
      <c r="Q427" s="19"/>
      <c r="R427" s="19"/>
      <c r="S427" s="24" t="s">
        <v>418</v>
      </c>
      <c r="T427" s="24" t="s">
        <v>419</v>
      </c>
      <c r="U427" s="28" t="n">
        <v>0</v>
      </c>
      <c r="V427" s="28" t="n">
        <v>0</v>
      </c>
      <c r="W427" s="28" t="n">
        <v>100</v>
      </c>
      <c r="X427" s="19"/>
      <c r="Y427" s="19" t="s">
        <v>104</v>
      </c>
      <c r="Z427" s="41"/>
      <c r="AA427" s="40"/>
      <c r="AB427" s="48" t="n">
        <v>54000</v>
      </c>
      <c r="AC427" s="40" t="n">
        <f aca="false">IF(Y427="С НДС",AB427*1.12,AB427)</f>
        <v>60480</v>
      </c>
      <c r="AD427" s="41"/>
      <c r="AE427" s="40" t="n">
        <f aca="false">AD427*AA427</f>
        <v>0</v>
      </c>
      <c r="AF427" s="40" t="n">
        <f aca="false">IF(Y427="С НДС",AE427*1.12,AE427)</f>
        <v>0</v>
      </c>
      <c r="AG427" s="32" t="s">
        <v>105</v>
      </c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</row>
    <row r="428" s="34" customFormat="true" ht="75" hidden="false" customHeight="false" outlineLevel="0" collapsed="false">
      <c r="A428" s="15" t="s">
        <v>686</v>
      </c>
      <c r="B428" s="16" t="s">
        <v>521</v>
      </c>
      <c r="C428" s="17" t="s">
        <v>522</v>
      </c>
      <c r="D428" s="16" t="s">
        <v>522</v>
      </c>
      <c r="E428" s="18" t="s">
        <v>95</v>
      </c>
      <c r="F428" s="19"/>
      <c r="G428" s="19"/>
      <c r="H428" s="23" t="n">
        <v>100</v>
      </c>
      <c r="I428" s="22" t="n">
        <v>710000000</v>
      </c>
      <c r="J428" s="23" t="s">
        <v>96</v>
      </c>
      <c r="K428" s="24" t="s">
        <v>97</v>
      </c>
      <c r="L428" s="24" t="s">
        <v>98</v>
      </c>
      <c r="M428" s="15" t="n">
        <v>391000000</v>
      </c>
      <c r="N428" s="23" t="s">
        <v>130</v>
      </c>
      <c r="O428" s="19"/>
      <c r="P428" s="19"/>
      <c r="Q428" s="19"/>
      <c r="R428" s="19"/>
      <c r="S428" s="24" t="s">
        <v>418</v>
      </c>
      <c r="T428" s="24" t="s">
        <v>419</v>
      </c>
      <c r="U428" s="28" t="n">
        <v>0</v>
      </c>
      <c r="V428" s="28" t="n">
        <v>0</v>
      </c>
      <c r="W428" s="28" t="n">
        <v>100</v>
      </c>
      <c r="X428" s="19"/>
      <c r="Y428" s="19" t="s">
        <v>104</v>
      </c>
      <c r="Z428" s="41"/>
      <c r="AA428" s="40"/>
      <c r="AB428" s="48"/>
      <c r="AC428" s="40" t="n">
        <f aca="false">IF(Y428="С НДС",AB428*1.12,AB428)</f>
        <v>0</v>
      </c>
      <c r="AD428" s="41"/>
      <c r="AE428" s="40" t="n">
        <f aca="false">AD428*AA428</f>
        <v>0</v>
      </c>
      <c r="AF428" s="40" t="n">
        <f aca="false">IF(Y428="С НДС",AE428*1.12,AE428)</f>
        <v>0</v>
      </c>
      <c r="AG428" s="32" t="s">
        <v>105</v>
      </c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</row>
    <row r="429" s="34" customFormat="true" ht="75" hidden="false" customHeight="false" outlineLevel="0" collapsed="false">
      <c r="A429" s="15" t="s">
        <v>687</v>
      </c>
      <c r="B429" s="16" t="s">
        <v>521</v>
      </c>
      <c r="C429" s="17" t="s">
        <v>522</v>
      </c>
      <c r="D429" s="16" t="s">
        <v>522</v>
      </c>
      <c r="E429" s="18" t="s">
        <v>95</v>
      </c>
      <c r="F429" s="19"/>
      <c r="G429" s="19"/>
      <c r="H429" s="23" t="n">
        <v>100</v>
      </c>
      <c r="I429" s="22" t="n">
        <v>710000000</v>
      </c>
      <c r="J429" s="23" t="s">
        <v>96</v>
      </c>
      <c r="K429" s="24" t="s">
        <v>113</v>
      </c>
      <c r="L429" s="24" t="s">
        <v>98</v>
      </c>
      <c r="M429" s="15" t="n">
        <v>391000000</v>
      </c>
      <c r="N429" s="23" t="s">
        <v>130</v>
      </c>
      <c r="O429" s="19"/>
      <c r="P429" s="19"/>
      <c r="Q429" s="19"/>
      <c r="R429" s="19"/>
      <c r="S429" s="24" t="s">
        <v>418</v>
      </c>
      <c r="T429" s="24" t="s">
        <v>419</v>
      </c>
      <c r="U429" s="28" t="n">
        <v>0</v>
      </c>
      <c r="V429" s="28" t="n">
        <v>0</v>
      </c>
      <c r="W429" s="28" t="n">
        <v>100</v>
      </c>
      <c r="X429" s="19"/>
      <c r="Y429" s="19" t="s">
        <v>104</v>
      </c>
      <c r="Z429" s="41"/>
      <c r="AA429" s="40"/>
      <c r="AB429" s="48" t="n">
        <v>26000</v>
      </c>
      <c r="AC429" s="40" t="n">
        <f aca="false">IF(Y429="С НДС",AB429*1.12,AB429)</f>
        <v>29120</v>
      </c>
      <c r="AD429" s="41"/>
      <c r="AE429" s="40" t="n">
        <f aca="false">AD429*AA429</f>
        <v>0</v>
      </c>
      <c r="AF429" s="40" t="n">
        <f aca="false">IF(Y429="С НДС",AE429*1.12,AE429)</f>
        <v>0</v>
      </c>
      <c r="AG429" s="32" t="s">
        <v>105</v>
      </c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</row>
    <row r="430" s="34" customFormat="true" ht="75" hidden="false" customHeight="false" outlineLevel="0" collapsed="false">
      <c r="A430" s="15" t="s">
        <v>688</v>
      </c>
      <c r="B430" s="16" t="s">
        <v>521</v>
      </c>
      <c r="C430" s="17" t="s">
        <v>522</v>
      </c>
      <c r="D430" s="16" t="s">
        <v>522</v>
      </c>
      <c r="E430" s="18" t="s">
        <v>95</v>
      </c>
      <c r="F430" s="19"/>
      <c r="G430" s="19"/>
      <c r="H430" s="23" t="n">
        <v>100</v>
      </c>
      <c r="I430" s="22" t="n">
        <v>710000000</v>
      </c>
      <c r="J430" s="23" t="s">
        <v>96</v>
      </c>
      <c r="K430" s="24" t="s">
        <v>97</v>
      </c>
      <c r="L430" s="24" t="s">
        <v>98</v>
      </c>
      <c r="M430" s="15" t="s">
        <v>689</v>
      </c>
      <c r="N430" s="23" t="s">
        <v>690</v>
      </c>
      <c r="O430" s="19"/>
      <c r="P430" s="19"/>
      <c r="Q430" s="19"/>
      <c r="R430" s="19"/>
      <c r="S430" s="24" t="s">
        <v>418</v>
      </c>
      <c r="T430" s="24" t="s">
        <v>419</v>
      </c>
      <c r="U430" s="28" t="n">
        <v>0</v>
      </c>
      <c r="V430" s="28" t="n">
        <v>0</v>
      </c>
      <c r="W430" s="28" t="n">
        <v>100</v>
      </c>
      <c r="X430" s="19"/>
      <c r="Y430" s="19" t="s">
        <v>104</v>
      </c>
      <c r="Z430" s="41"/>
      <c r="AA430" s="40"/>
      <c r="AB430" s="48"/>
      <c r="AC430" s="40" t="n">
        <f aca="false">IF(Y430="С НДС",AB430*1.12,AB430)</f>
        <v>0</v>
      </c>
      <c r="AD430" s="41"/>
      <c r="AE430" s="40" t="n">
        <f aca="false">AD430*AA430</f>
        <v>0</v>
      </c>
      <c r="AF430" s="40" t="n">
        <f aca="false">IF(Y430="С НДС",AE430*1.12,AE430)</f>
        <v>0</v>
      </c>
      <c r="AG430" s="32" t="s">
        <v>105</v>
      </c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</row>
    <row r="431" s="34" customFormat="true" ht="75" hidden="false" customHeight="false" outlineLevel="0" collapsed="false">
      <c r="A431" s="15" t="s">
        <v>691</v>
      </c>
      <c r="B431" s="16" t="s">
        <v>521</v>
      </c>
      <c r="C431" s="17" t="s">
        <v>522</v>
      </c>
      <c r="D431" s="16" t="s">
        <v>522</v>
      </c>
      <c r="E431" s="18" t="s">
        <v>95</v>
      </c>
      <c r="F431" s="19"/>
      <c r="G431" s="19"/>
      <c r="H431" s="23" t="n">
        <v>100</v>
      </c>
      <c r="I431" s="22" t="n">
        <v>710000000</v>
      </c>
      <c r="J431" s="23" t="s">
        <v>96</v>
      </c>
      <c r="K431" s="24" t="s">
        <v>113</v>
      </c>
      <c r="L431" s="24" t="s">
        <v>98</v>
      </c>
      <c r="M431" s="15" t="s">
        <v>689</v>
      </c>
      <c r="N431" s="23" t="s">
        <v>690</v>
      </c>
      <c r="O431" s="19"/>
      <c r="P431" s="19"/>
      <c r="Q431" s="19"/>
      <c r="R431" s="19"/>
      <c r="S431" s="24" t="s">
        <v>418</v>
      </c>
      <c r="T431" s="24" t="s">
        <v>419</v>
      </c>
      <c r="U431" s="28" t="n">
        <v>0</v>
      </c>
      <c r="V431" s="28" t="n">
        <v>0</v>
      </c>
      <c r="W431" s="28" t="n">
        <v>100</v>
      </c>
      <c r="X431" s="19"/>
      <c r="Y431" s="19" t="s">
        <v>104</v>
      </c>
      <c r="Z431" s="41"/>
      <c r="AA431" s="40"/>
      <c r="AB431" s="48" t="n">
        <v>50000</v>
      </c>
      <c r="AC431" s="40" t="n">
        <f aca="false">IF(Y431="С НДС",AB431*1.12,AB431)</f>
        <v>56000</v>
      </c>
      <c r="AD431" s="41"/>
      <c r="AE431" s="40" t="n">
        <f aca="false">AD431*AA431</f>
        <v>0</v>
      </c>
      <c r="AF431" s="40" t="n">
        <f aca="false">IF(Y431="С НДС",AE431*1.12,AE431)</f>
        <v>0</v>
      </c>
      <c r="AG431" s="32" t="s">
        <v>105</v>
      </c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</row>
    <row r="432" s="34" customFormat="true" ht="131.25" hidden="false" customHeight="false" outlineLevel="0" collapsed="false">
      <c r="A432" s="15" t="s">
        <v>692</v>
      </c>
      <c r="B432" s="16" t="s">
        <v>521</v>
      </c>
      <c r="C432" s="17" t="s">
        <v>522</v>
      </c>
      <c r="D432" s="16" t="s">
        <v>522</v>
      </c>
      <c r="E432" s="18" t="s">
        <v>95</v>
      </c>
      <c r="F432" s="19"/>
      <c r="G432" s="19"/>
      <c r="H432" s="23" t="n">
        <v>100</v>
      </c>
      <c r="I432" s="22" t="n">
        <v>710000000</v>
      </c>
      <c r="J432" s="23" t="s">
        <v>96</v>
      </c>
      <c r="K432" s="24" t="s">
        <v>97</v>
      </c>
      <c r="L432" s="24" t="s">
        <v>98</v>
      </c>
      <c r="M432" s="15" t="s">
        <v>693</v>
      </c>
      <c r="N432" s="23" t="s">
        <v>694</v>
      </c>
      <c r="O432" s="19"/>
      <c r="P432" s="19"/>
      <c r="Q432" s="19"/>
      <c r="R432" s="19"/>
      <c r="S432" s="24" t="s">
        <v>418</v>
      </c>
      <c r="T432" s="24" t="s">
        <v>419</v>
      </c>
      <c r="U432" s="28" t="n">
        <v>0</v>
      </c>
      <c r="V432" s="28" t="n">
        <v>0</v>
      </c>
      <c r="W432" s="28" t="n">
        <v>100</v>
      </c>
      <c r="X432" s="19"/>
      <c r="Y432" s="19" t="s">
        <v>104</v>
      </c>
      <c r="Z432" s="41"/>
      <c r="AA432" s="40"/>
      <c r="AB432" s="48"/>
      <c r="AC432" s="40" t="n">
        <f aca="false">IF(Y432="С НДС",AB432*1.12,AB432)</f>
        <v>0</v>
      </c>
      <c r="AD432" s="41"/>
      <c r="AE432" s="40" t="n">
        <f aca="false">AD432*AA432</f>
        <v>0</v>
      </c>
      <c r="AF432" s="40" t="n">
        <f aca="false">IF(Y432="С НДС",AE432*1.12,AE432)</f>
        <v>0</v>
      </c>
      <c r="AG432" s="32" t="s">
        <v>105</v>
      </c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</row>
    <row r="433" s="34" customFormat="true" ht="131.25" hidden="false" customHeight="false" outlineLevel="0" collapsed="false">
      <c r="A433" s="15" t="s">
        <v>695</v>
      </c>
      <c r="B433" s="16" t="s">
        <v>521</v>
      </c>
      <c r="C433" s="17" t="s">
        <v>522</v>
      </c>
      <c r="D433" s="16" t="s">
        <v>522</v>
      </c>
      <c r="E433" s="18" t="s">
        <v>95</v>
      </c>
      <c r="F433" s="19"/>
      <c r="G433" s="19"/>
      <c r="H433" s="23" t="n">
        <v>100</v>
      </c>
      <c r="I433" s="22" t="n">
        <v>710000000</v>
      </c>
      <c r="J433" s="23" t="s">
        <v>96</v>
      </c>
      <c r="K433" s="24" t="s">
        <v>113</v>
      </c>
      <c r="L433" s="24" t="s">
        <v>98</v>
      </c>
      <c r="M433" s="15" t="s">
        <v>693</v>
      </c>
      <c r="N433" s="23" t="s">
        <v>694</v>
      </c>
      <c r="O433" s="19"/>
      <c r="P433" s="19"/>
      <c r="Q433" s="19"/>
      <c r="R433" s="19"/>
      <c r="S433" s="24" t="s">
        <v>418</v>
      </c>
      <c r="T433" s="24" t="s">
        <v>419</v>
      </c>
      <c r="U433" s="28" t="n">
        <v>0</v>
      </c>
      <c r="V433" s="28" t="n">
        <v>0</v>
      </c>
      <c r="W433" s="28" t="n">
        <v>100</v>
      </c>
      <c r="X433" s="19"/>
      <c r="Y433" s="19" t="s">
        <v>104</v>
      </c>
      <c r="Z433" s="41"/>
      <c r="AA433" s="40"/>
      <c r="AB433" s="48" t="n">
        <v>39000</v>
      </c>
      <c r="AC433" s="40" t="n">
        <f aca="false">IF(Y433="С НДС",AB433*1.12,AB433)</f>
        <v>43680</v>
      </c>
      <c r="AD433" s="41"/>
      <c r="AE433" s="40" t="n">
        <f aca="false">AD433*AA433</f>
        <v>0</v>
      </c>
      <c r="AF433" s="40" t="n">
        <f aca="false">IF(Y433="С НДС",AE433*1.12,AE433)</f>
        <v>0</v>
      </c>
      <c r="AG433" s="32" t="s">
        <v>105</v>
      </c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</row>
    <row r="434" s="34" customFormat="true" ht="112.5" hidden="false" customHeight="false" outlineLevel="0" collapsed="false">
      <c r="A434" s="15" t="s">
        <v>696</v>
      </c>
      <c r="B434" s="16" t="s">
        <v>521</v>
      </c>
      <c r="C434" s="17" t="s">
        <v>522</v>
      </c>
      <c r="D434" s="16" t="s">
        <v>522</v>
      </c>
      <c r="E434" s="18" t="s">
        <v>95</v>
      </c>
      <c r="F434" s="19"/>
      <c r="G434" s="19"/>
      <c r="H434" s="23" t="n">
        <v>100</v>
      </c>
      <c r="I434" s="22" t="n">
        <v>710000000</v>
      </c>
      <c r="J434" s="23" t="s">
        <v>96</v>
      </c>
      <c r="K434" s="24" t="s">
        <v>97</v>
      </c>
      <c r="L434" s="24" t="s">
        <v>98</v>
      </c>
      <c r="M434" s="15" t="s">
        <v>697</v>
      </c>
      <c r="N434" s="23" t="s">
        <v>698</v>
      </c>
      <c r="O434" s="19"/>
      <c r="P434" s="19"/>
      <c r="Q434" s="19"/>
      <c r="R434" s="19"/>
      <c r="S434" s="24" t="s">
        <v>418</v>
      </c>
      <c r="T434" s="24" t="s">
        <v>419</v>
      </c>
      <c r="U434" s="28" t="n">
        <v>0</v>
      </c>
      <c r="V434" s="28" t="n">
        <v>0</v>
      </c>
      <c r="W434" s="28" t="n">
        <v>100</v>
      </c>
      <c r="X434" s="19"/>
      <c r="Y434" s="19" t="s">
        <v>104</v>
      </c>
      <c r="Z434" s="41"/>
      <c r="AA434" s="40"/>
      <c r="AB434" s="48"/>
      <c r="AC434" s="40" t="n">
        <f aca="false">IF(Y434="С НДС",AB434*1.12,AB434)</f>
        <v>0</v>
      </c>
      <c r="AD434" s="41"/>
      <c r="AE434" s="40" t="n">
        <f aca="false">AD434*AA434</f>
        <v>0</v>
      </c>
      <c r="AF434" s="40" t="n">
        <f aca="false">IF(Y434="С НДС",AE434*1.12,AE434)</f>
        <v>0</v>
      </c>
      <c r="AG434" s="32" t="s">
        <v>105</v>
      </c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</row>
    <row r="435" s="34" customFormat="true" ht="112.5" hidden="false" customHeight="false" outlineLevel="0" collapsed="false">
      <c r="A435" s="15" t="s">
        <v>699</v>
      </c>
      <c r="B435" s="16" t="s">
        <v>521</v>
      </c>
      <c r="C435" s="17" t="s">
        <v>522</v>
      </c>
      <c r="D435" s="16" t="s">
        <v>522</v>
      </c>
      <c r="E435" s="18" t="s">
        <v>95</v>
      </c>
      <c r="F435" s="19"/>
      <c r="G435" s="19"/>
      <c r="H435" s="23" t="n">
        <v>100</v>
      </c>
      <c r="I435" s="22" t="n">
        <v>710000000</v>
      </c>
      <c r="J435" s="23" t="s">
        <v>96</v>
      </c>
      <c r="K435" s="24" t="s">
        <v>113</v>
      </c>
      <c r="L435" s="24" t="s">
        <v>98</v>
      </c>
      <c r="M435" s="15" t="s">
        <v>697</v>
      </c>
      <c r="N435" s="23" t="s">
        <v>698</v>
      </c>
      <c r="O435" s="19"/>
      <c r="P435" s="19"/>
      <c r="Q435" s="19"/>
      <c r="R435" s="19"/>
      <c r="S435" s="24" t="s">
        <v>418</v>
      </c>
      <c r="T435" s="24" t="s">
        <v>419</v>
      </c>
      <c r="U435" s="28" t="n">
        <v>0</v>
      </c>
      <c r="V435" s="28" t="n">
        <v>0</v>
      </c>
      <c r="W435" s="28" t="n">
        <v>100</v>
      </c>
      <c r="X435" s="19"/>
      <c r="Y435" s="19" t="s">
        <v>104</v>
      </c>
      <c r="Z435" s="41"/>
      <c r="AA435" s="40"/>
      <c r="AB435" s="48" t="n">
        <v>33000</v>
      </c>
      <c r="AC435" s="40" t="n">
        <f aca="false">IF(Y435="С НДС",AB435*1.12,AB435)</f>
        <v>36960</v>
      </c>
      <c r="AD435" s="41"/>
      <c r="AE435" s="40" t="n">
        <f aca="false">AD435*AA435</f>
        <v>0</v>
      </c>
      <c r="AF435" s="40" t="n">
        <f aca="false">IF(Y435="С НДС",AE435*1.12,AE435)</f>
        <v>0</v>
      </c>
      <c r="AG435" s="32" t="s">
        <v>105</v>
      </c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</row>
    <row r="436" s="34" customFormat="true" ht="93.75" hidden="false" customHeight="false" outlineLevel="0" collapsed="false">
      <c r="A436" s="15" t="s">
        <v>700</v>
      </c>
      <c r="B436" s="16" t="s">
        <v>521</v>
      </c>
      <c r="C436" s="17" t="s">
        <v>522</v>
      </c>
      <c r="D436" s="16" t="s">
        <v>522</v>
      </c>
      <c r="E436" s="18" t="s">
        <v>95</v>
      </c>
      <c r="F436" s="19"/>
      <c r="G436" s="19"/>
      <c r="H436" s="23" t="n">
        <v>100</v>
      </c>
      <c r="I436" s="22" t="n">
        <v>710000000</v>
      </c>
      <c r="J436" s="23" t="s">
        <v>96</v>
      </c>
      <c r="K436" s="24" t="s">
        <v>97</v>
      </c>
      <c r="L436" s="24" t="s">
        <v>98</v>
      </c>
      <c r="M436" s="15" t="n">
        <v>631000000</v>
      </c>
      <c r="N436" s="23" t="s">
        <v>701</v>
      </c>
      <c r="O436" s="19"/>
      <c r="P436" s="19"/>
      <c r="Q436" s="19"/>
      <c r="R436" s="19"/>
      <c r="S436" s="24" t="s">
        <v>418</v>
      </c>
      <c r="T436" s="24" t="s">
        <v>419</v>
      </c>
      <c r="U436" s="28" t="n">
        <v>0</v>
      </c>
      <c r="V436" s="28" t="n">
        <v>0</v>
      </c>
      <c r="W436" s="28" t="n">
        <v>100</v>
      </c>
      <c r="X436" s="19"/>
      <c r="Y436" s="19" t="s">
        <v>104</v>
      </c>
      <c r="Z436" s="41"/>
      <c r="AA436" s="40"/>
      <c r="AB436" s="48"/>
      <c r="AC436" s="40" t="n">
        <f aca="false">IF(Y436="С НДС",AB436*1.12,AB436)</f>
        <v>0</v>
      </c>
      <c r="AD436" s="41"/>
      <c r="AE436" s="40" t="n">
        <f aca="false">AD436*AA436</f>
        <v>0</v>
      </c>
      <c r="AF436" s="40" t="n">
        <f aca="false">IF(Y436="С НДС",AE436*1.12,AE436)</f>
        <v>0</v>
      </c>
      <c r="AG436" s="32" t="s">
        <v>105</v>
      </c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</row>
    <row r="437" s="34" customFormat="true" ht="93.75" hidden="false" customHeight="false" outlineLevel="0" collapsed="false">
      <c r="A437" s="15" t="s">
        <v>702</v>
      </c>
      <c r="B437" s="16" t="s">
        <v>521</v>
      </c>
      <c r="C437" s="17" t="s">
        <v>522</v>
      </c>
      <c r="D437" s="16" t="s">
        <v>522</v>
      </c>
      <c r="E437" s="18" t="s">
        <v>95</v>
      </c>
      <c r="F437" s="19"/>
      <c r="G437" s="19"/>
      <c r="H437" s="23" t="n">
        <v>100</v>
      </c>
      <c r="I437" s="22" t="n">
        <v>710000000</v>
      </c>
      <c r="J437" s="23" t="s">
        <v>96</v>
      </c>
      <c r="K437" s="24" t="s">
        <v>113</v>
      </c>
      <c r="L437" s="24" t="s">
        <v>98</v>
      </c>
      <c r="M437" s="15" t="n">
        <v>631000000</v>
      </c>
      <c r="N437" s="23" t="s">
        <v>701</v>
      </c>
      <c r="O437" s="19"/>
      <c r="P437" s="19"/>
      <c r="Q437" s="19"/>
      <c r="R437" s="19"/>
      <c r="S437" s="24" t="s">
        <v>418</v>
      </c>
      <c r="T437" s="24" t="s">
        <v>419</v>
      </c>
      <c r="U437" s="28" t="n">
        <v>0</v>
      </c>
      <c r="V437" s="28" t="n">
        <v>0</v>
      </c>
      <c r="W437" s="28" t="n">
        <v>100</v>
      </c>
      <c r="X437" s="19"/>
      <c r="Y437" s="19" t="s">
        <v>104</v>
      </c>
      <c r="Z437" s="41"/>
      <c r="AA437" s="40"/>
      <c r="AB437" s="48" t="n">
        <v>75000</v>
      </c>
      <c r="AC437" s="40" t="n">
        <f aca="false">IF(Y437="С НДС",AB437*1.12,AB437)</f>
        <v>84000</v>
      </c>
      <c r="AD437" s="41"/>
      <c r="AE437" s="40" t="n">
        <f aca="false">AD437*AA437</f>
        <v>0</v>
      </c>
      <c r="AF437" s="40" t="n">
        <f aca="false">IF(Y437="С НДС",AE437*1.12,AE437)</f>
        <v>0</v>
      </c>
      <c r="AG437" s="32" t="s">
        <v>105</v>
      </c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</row>
    <row r="438" s="34" customFormat="true" ht="112.5" hidden="false" customHeight="false" outlineLevel="0" collapsed="false">
      <c r="A438" s="15" t="s">
        <v>703</v>
      </c>
      <c r="B438" s="16" t="s">
        <v>521</v>
      </c>
      <c r="C438" s="17" t="s">
        <v>522</v>
      </c>
      <c r="D438" s="16" t="s">
        <v>522</v>
      </c>
      <c r="E438" s="18" t="s">
        <v>95</v>
      </c>
      <c r="F438" s="19"/>
      <c r="G438" s="19"/>
      <c r="H438" s="23" t="n">
        <v>100</v>
      </c>
      <c r="I438" s="22" t="n">
        <v>710000000</v>
      </c>
      <c r="J438" s="23" t="s">
        <v>96</v>
      </c>
      <c r="K438" s="24" t="s">
        <v>97</v>
      </c>
      <c r="L438" s="24" t="s">
        <v>98</v>
      </c>
      <c r="M438" s="15" t="n">
        <v>630000000</v>
      </c>
      <c r="N438" s="21" t="s">
        <v>136</v>
      </c>
      <c r="O438" s="19"/>
      <c r="P438" s="19"/>
      <c r="Q438" s="19"/>
      <c r="R438" s="19"/>
      <c r="S438" s="24" t="s">
        <v>418</v>
      </c>
      <c r="T438" s="24" t="s">
        <v>419</v>
      </c>
      <c r="U438" s="28" t="n">
        <v>0</v>
      </c>
      <c r="V438" s="28" t="n">
        <v>0</v>
      </c>
      <c r="W438" s="28" t="n">
        <v>100</v>
      </c>
      <c r="X438" s="19"/>
      <c r="Y438" s="19" t="s">
        <v>104</v>
      </c>
      <c r="Z438" s="41"/>
      <c r="AA438" s="40"/>
      <c r="AB438" s="48"/>
      <c r="AC438" s="40" t="n">
        <f aca="false">IF(Y438="С НДС",AB438*1.12,AB438)</f>
        <v>0</v>
      </c>
      <c r="AD438" s="41"/>
      <c r="AE438" s="40" t="n">
        <f aca="false">AD438*AA438</f>
        <v>0</v>
      </c>
      <c r="AF438" s="40" t="n">
        <f aca="false">IF(Y438="С НДС",AE438*1.12,AE438)</f>
        <v>0</v>
      </c>
      <c r="AG438" s="32" t="s">
        <v>105</v>
      </c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</row>
    <row r="439" s="34" customFormat="true" ht="112.5" hidden="false" customHeight="false" outlineLevel="0" collapsed="false">
      <c r="A439" s="15" t="s">
        <v>704</v>
      </c>
      <c r="B439" s="16" t="s">
        <v>521</v>
      </c>
      <c r="C439" s="17" t="s">
        <v>522</v>
      </c>
      <c r="D439" s="16" t="s">
        <v>522</v>
      </c>
      <c r="E439" s="18" t="s">
        <v>95</v>
      </c>
      <c r="F439" s="19"/>
      <c r="G439" s="19"/>
      <c r="H439" s="23" t="n">
        <v>100</v>
      </c>
      <c r="I439" s="22" t="n">
        <v>710000000</v>
      </c>
      <c r="J439" s="23" t="s">
        <v>96</v>
      </c>
      <c r="K439" s="24" t="s">
        <v>113</v>
      </c>
      <c r="L439" s="24" t="s">
        <v>98</v>
      </c>
      <c r="M439" s="15" t="n">
        <v>630000000</v>
      </c>
      <c r="N439" s="21" t="s">
        <v>136</v>
      </c>
      <c r="O439" s="19"/>
      <c r="P439" s="19"/>
      <c r="Q439" s="19"/>
      <c r="R439" s="19"/>
      <c r="S439" s="24" t="s">
        <v>418</v>
      </c>
      <c r="T439" s="24" t="s">
        <v>419</v>
      </c>
      <c r="U439" s="28" t="n">
        <v>0</v>
      </c>
      <c r="V439" s="28" t="n">
        <v>0</v>
      </c>
      <c r="W439" s="28" t="n">
        <v>100</v>
      </c>
      <c r="X439" s="19"/>
      <c r="Y439" s="19" t="s">
        <v>104</v>
      </c>
      <c r="Z439" s="41"/>
      <c r="AA439" s="40"/>
      <c r="AB439" s="48" t="n">
        <v>80000</v>
      </c>
      <c r="AC439" s="40" t="n">
        <f aca="false">IF(Y439="С НДС",AB439*1.12,AB439)</f>
        <v>89600</v>
      </c>
      <c r="AD439" s="41"/>
      <c r="AE439" s="40" t="n">
        <f aca="false">AD439*AA439</f>
        <v>0</v>
      </c>
      <c r="AF439" s="40" t="n">
        <f aca="false">IF(Y439="С НДС",AE439*1.12,AE439)</f>
        <v>0</v>
      </c>
      <c r="AG439" s="32" t="s">
        <v>105</v>
      </c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</row>
    <row r="440" s="34" customFormat="true" ht="93.75" hidden="false" customHeight="false" outlineLevel="0" collapsed="false">
      <c r="A440" s="15" t="s">
        <v>705</v>
      </c>
      <c r="B440" s="16" t="s">
        <v>521</v>
      </c>
      <c r="C440" s="17" t="s">
        <v>522</v>
      </c>
      <c r="D440" s="16" t="s">
        <v>522</v>
      </c>
      <c r="E440" s="18" t="s">
        <v>95</v>
      </c>
      <c r="F440" s="19"/>
      <c r="G440" s="19"/>
      <c r="H440" s="23" t="n">
        <v>100</v>
      </c>
      <c r="I440" s="22" t="n">
        <v>710000000</v>
      </c>
      <c r="J440" s="23" t="s">
        <v>96</v>
      </c>
      <c r="K440" s="24" t="s">
        <v>97</v>
      </c>
      <c r="L440" s="24" t="s">
        <v>98</v>
      </c>
      <c r="M440" s="15" t="s">
        <v>706</v>
      </c>
      <c r="N440" s="50" t="s">
        <v>707</v>
      </c>
      <c r="O440" s="19"/>
      <c r="P440" s="19"/>
      <c r="Q440" s="19"/>
      <c r="R440" s="19"/>
      <c r="S440" s="24" t="s">
        <v>418</v>
      </c>
      <c r="T440" s="24" t="s">
        <v>419</v>
      </c>
      <c r="U440" s="28" t="n">
        <v>0</v>
      </c>
      <c r="V440" s="28" t="n">
        <v>0</v>
      </c>
      <c r="W440" s="28" t="n">
        <v>100</v>
      </c>
      <c r="X440" s="19"/>
      <c r="Y440" s="19" t="s">
        <v>104</v>
      </c>
      <c r="Z440" s="41"/>
      <c r="AA440" s="40"/>
      <c r="AB440" s="48"/>
      <c r="AC440" s="40" t="n">
        <f aca="false">IF(Y440="С НДС",AB440*1.12,AB440)</f>
        <v>0</v>
      </c>
      <c r="AD440" s="41"/>
      <c r="AE440" s="40" t="n">
        <f aca="false">AD440*AA440</f>
        <v>0</v>
      </c>
      <c r="AF440" s="40" t="n">
        <f aca="false">IF(Y440="С НДС",AE440*1.12,AE440)</f>
        <v>0</v>
      </c>
      <c r="AG440" s="32" t="s">
        <v>105</v>
      </c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</row>
    <row r="441" s="34" customFormat="true" ht="93.75" hidden="false" customHeight="false" outlineLevel="0" collapsed="false">
      <c r="A441" s="15" t="s">
        <v>708</v>
      </c>
      <c r="B441" s="16" t="s">
        <v>521</v>
      </c>
      <c r="C441" s="17" t="s">
        <v>522</v>
      </c>
      <c r="D441" s="16" t="s">
        <v>522</v>
      </c>
      <c r="E441" s="18" t="s">
        <v>95</v>
      </c>
      <c r="F441" s="19"/>
      <c r="G441" s="19"/>
      <c r="H441" s="23" t="n">
        <v>100</v>
      </c>
      <c r="I441" s="22" t="n">
        <v>710000000</v>
      </c>
      <c r="J441" s="23" t="s">
        <v>96</v>
      </c>
      <c r="K441" s="24" t="s">
        <v>113</v>
      </c>
      <c r="L441" s="24" t="s">
        <v>98</v>
      </c>
      <c r="M441" s="15" t="s">
        <v>706</v>
      </c>
      <c r="N441" s="50" t="s">
        <v>707</v>
      </c>
      <c r="O441" s="19"/>
      <c r="P441" s="19"/>
      <c r="Q441" s="19"/>
      <c r="R441" s="19"/>
      <c r="S441" s="24" t="s">
        <v>418</v>
      </c>
      <c r="T441" s="24" t="s">
        <v>419</v>
      </c>
      <c r="U441" s="28" t="n">
        <v>0</v>
      </c>
      <c r="V441" s="28" t="n">
        <v>0</v>
      </c>
      <c r="W441" s="28" t="n">
        <v>100</v>
      </c>
      <c r="X441" s="19"/>
      <c r="Y441" s="19" t="s">
        <v>104</v>
      </c>
      <c r="Z441" s="41"/>
      <c r="AA441" s="40"/>
      <c r="AB441" s="48" t="n">
        <v>40000</v>
      </c>
      <c r="AC441" s="40" t="n">
        <f aca="false">IF(Y441="С НДС",AB441*1.12,AB441)</f>
        <v>44800</v>
      </c>
      <c r="AD441" s="41"/>
      <c r="AE441" s="40" t="n">
        <f aca="false">AD441*AA441</f>
        <v>0</v>
      </c>
      <c r="AF441" s="40" t="n">
        <f aca="false">IF(Y441="С НДС",AE441*1.12,AE441)</f>
        <v>0</v>
      </c>
      <c r="AG441" s="32" t="s">
        <v>105</v>
      </c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</row>
    <row r="442" s="34" customFormat="true" ht="112.5" hidden="false" customHeight="false" outlineLevel="0" collapsed="false">
      <c r="A442" s="15" t="s">
        <v>709</v>
      </c>
      <c r="B442" s="16" t="s">
        <v>521</v>
      </c>
      <c r="C442" s="17" t="s">
        <v>522</v>
      </c>
      <c r="D442" s="16" t="s">
        <v>522</v>
      </c>
      <c r="E442" s="18" t="s">
        <v>95</v>
      </c>
      <c r="F442" s="19"/>
      <c r="G442" s="19"/>
      <c r="H442" s="23" t="n">
        <v>100</v>
      </c>
      <c r="I442" s="22" t="n">
        <v>710000000</v>
      </c>
      <c r="J442" s="23" t="s">
        <v>96</v>
      </c>
      <c r="K442" s="24" t="s">
        <v>97</v>
      </c>
      <c r="L442" s="24" t="s">
        <v>98</v>
      </c>
      <c r="M442" s="15" t="n">
        <v>630000000</v>
      </c>
      <c r="N442" s="18" t="s">
        <v>710</v>
      </c>
      <c r="O442" s="19"/>
      <c r="P442" s="19"/>
      <c r="Q442" s="19"/>
      <c r="R442" s="19"/>
      <c r="S442" s="24" t="s">
        <v>418</v>
      </c>
      <c r="T442" s="24" t="s">
        <v>419</v>
      </c>
      <c r="U442" s="28" t="n">
        <v>0</v>
      </c>
      <c r="V442" s="28" t="n">
        <v>0</v>
      </c>
      <c r="W442" s="28" t="n">
        <v>100</v>
      </c>
      <c r="X442" s="19"/>
      <c r="Y442" s="19" t="s">
        <v>104</v>
      </c>
      <c r="Z442" s="41"/>
      <c r="AA442" s="40"/>
      <c r="AB442" s="48"/>
      <c r="AC442" s="40" t="n">
        <f aca="false">IF(Y442="С НДС",AB442*1.12,AB442)</f>
        <v>0</v>
      </c>
      <c r="AD442" s="41"/>
      <c r="AE442" s="40" t="n">
        <f aca="false">AD442*AA442</f>
        <v>0</v>
      </c>
      <c r="AF442" s="40" t="n">
        <f aca="false">IF(Y442="С НДС",AE442*1.12,AE442)</f>
        <v>0</v>
      </c>
      <c r="AG442" s="32" t="s">
        <v>105</v>
      </c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</row>
    <row r="443" s="34" customFormat="true" ht="112.5" hidden="false" customHeight="false" outlineLevel="0" collapsed="false">
      <c r="A443" s="15" t="s">
        <v>711</v>
      </c>
      <c r="B443" s="16" t="s">
        <v>521</v>
      </c>
      <c r="C443" s="17" t="s">
        <v>522</v>
      </c>
      <c r="D443" s="16" t="s">
        <v>522</v>
      </c>
      <c r="E443" s="18" t="s">
        <v>95</v>
      </c>
      <c r="F443" s="19"/>
      <c r="G443" s="19"/>
      <c r="H443" s="23" t="n">
        <v>100</v>
      </c>
      <c r="I443" s="22" t="n">
        <v>710000000</v>
      </c>
      <c r="J443" s="23" t="s">
        <v>96</v>
      </c>
      <c r="K443" s="24" t="s">
        <v>113</v>
      </c>
      <c r="L443" s="24" t="s">
        <v>98</v>
      </c>
      <c r="M443" s="15" t="n">
        <v>630000000</v>
      </c>
      <c r="N443" s="18" t="s">
        <v>710</v>
      </c>
      <c r="O443" s="19"/>
      <c r="P443" s="19"/>
      <c r="Q443" s="19"/>
      <c r="R443" s="19"/>
      <c r="S443" s="24" t="s">
        <v>418</v>
      </c>
      <c r="T443" s="24" t="s">
        <v>419</v>
      </c>
      <c r="U443" s="28" t="n">
        <v>0</v>
      </c>
      <c r="V443" s="28" t="n">
        <v>0</v>
      </c>
      <c r="W443" s="28" t="n">
        <v>100</v>
      </c>
      <c r="X443" s="19"/>
      <c r="Y443" s="19" t="s">
        <v>104</v>
      </c>
      <c r="Z443" s="41"/>
      <c r="AA443" s="40"/>
      <c r="AB443" s="48" t="n">
        <v>36000</v>
      </c>
      <c r="AC443" s="40" t="n">
        <f aca="false">IF(Y443="С НДС",AB443*1.12,AB443)</f>
        <v>40320</v>
      </c>
      <c r="AD443" s="41"/>
      <c r="AE443" s="40" t="n">
        <f aca="false">AD443*AA443</f>
        <v>0</v>
      </c>
      <c r="AF443" s="40" t="n">
        <f aca="false">IF(Y443="С НДС",AE443*1.12,AE443)</f>
        <v>0</v>
      </c>
      <c r="AG443" s="32" t="s">
        <v>105</v>
      </c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</row>
    <row r="444" s="34" customFormat="true" ht="93.75" hidden="false" customHeight="false" outlineLevel="0" collapsed="false">
      <c r="A444" s="15" t="s">
        <v>712</v>
      </c>
      <c r="B444" s="16" t="s">
        <v>521</v>
      </c>
      <c r="C444" s="17" t="s">
        <v>522</v>
      </c>
      <c r="D444" s="16" t="s">
        <v>522</v>
      </c>
      <c r="E444" s="18" t="s">
        <v>95</v>
      </c>
      <c r="F444" s="19"/>
      <c r="G444" s="19"/>
      <c r="H444" s="23" t="n">
        <v>100</v>
      </c>
      <c r="I444" s="22" t="n">
        <v>710000000</v>
      </c>
      <c r="J444" s="23" t="s">
        <v>96</v>
      </c>
      <c r="K444" s="24" t="s">
        <v>97</v>
      </c>
      <c r="L444" s="24" t="s">
        <v>98</v>
      </c>
      <c r="M444" s="15" t="n">
        <v>630000000</v>
      </c>
      <c r="N444" s="36" t="s">
        <v>713</v>
      </c>
      <c r="O444" s="19"/>
      <c r="P444" s="19"/>
      <c r="Q444" s="19"/>
      <c r="R444" s="19"/>
      <c r="S444" s="24" t="s">
        <v>418</v>
      </c>
      <c r="T444" s="24" t="s">
        <v>419</v>
      </c>
      <c r="U444" s="28" t="n">
        <v>0</v>
      </c>
      <c r="V444" s="28" t="n">
        <v>0</v>
      </c>
      <c r="W444" s="28" t="n">
        <v>100</v>
      </c>
      <c r="X444" s="19"/>
      <c r="Y444" s="19" t="s">
        <v>104</v>
      </c>
      <c r="Z444" s="41"/>
      <c r="AA444" s="40"/>
      <c r="AB444" s="48"/>
      <c r="AC444" s="40" t="n">
        <f aca="false">IF(Y444="С НДС",AB444*1.12,AB444)</f>
        <v>0</v>
      </c>
      <c r="AD444" s="41"/>
      <c r="AE444" s="40" t="n">
        <f aca="false">AD444*AA444</f>
        <v>0</v>
      </c>
      <c r="AF444" s="40" t="n">
        <f aca="false">IF(Y444="С НДС",AE444*1.12,AE444)</f>
        <v>0</v>
      </c>
      <c r="AG444" s="32" t="s">
        <v>105</v>
      </c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</row>
    <row r="445" s="34" customFormat="true" ht="93.75" hidden="false" customHeight="false" outlineLevel="0" collapsed="false">
      <c r="A445" s="15" t="s">
        <v>714</v>
      </c>
      <c r="B445" s="16" t="s">
        <v>521</v>
      </c>
      <c r="C445" s="17" t="s">
        <v>522</v>
      </c>
      <c r="D445" s="16" t="s">
        <v>522</v>
      </c>
      <c r="E445" s="18" t="s">
        <v>95</v>
      </c>
      <c r="F445" s="19"/>
      <c r="G445" s="19"/>
      <c r="H445" s="23" t="n">
        <v>100</v>
      </c>
      <c r="I445" s="22" t="n">
        <v>710000000</v>
      </c>
      <c r="J445" s="23" t="s">
        <v>96</v>
      </c>
      <c r="K445" s="24" t="s">
        <v>113</v>
      </c>
      <c r="L445" s="24" t="s">
        <v>98</v>
      </c>
      <c r="M445" s="15" t="n">
        <v>630000000</v>
      </c>
      <c r="N445" s="36" t="s">
        <v>713</v>
      </c>
      <c r="O445" s="19"/>
      <c r="P445" s="19"/>
      <c r="Q445" s="19"/>
      <c r="R445" s="19"/>
      <c r="S445" s="24" t="s">
        <v>418</v>
      </c>
      <c r="T445" s="24" t="s">
        <v>419</v>
      </c>
      <c r="U445" s="28" t="n">
        <v>0</v>
      </c>
      <c r="V445" s="28" t="n">
        <v>0</v>
      </c>
      <c r="W445" s="28" t="n">
        <v>100</v>
      </c>
      <c r="X445" s="19"/>
      <c r="Y445" s="19" t="s">
        <v>104</v>
      </c>
      <c r="Z445" s="41"/>
      <c r="AA445" s="40"/>
      <c r="AB445" s="48" t="n">
        <v>40000</v>
      </c>
      <c r="AC445" s="40" t="n">
        <f aca="false">IF(Y445="С НДС",AB445*1.12,AB445)</f>
        <v>44800</v>
      </c>
      <c r="AD445" s="41"/>
      <c r="AE445" s="40" t="n">
        <f aca="false">AD445*AA445</f>
        <v>0</v>
      </c>
      <c r="AF445" s="40" t="n">
        <f aca="false">IF(Y445="С НДС",AE445*1.12,AE445)</f>
        <v>0</v>
      </c>
      <c r="AG445" s="32" t="s">
        <v>105</v>
      </c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</row>
    <row r="446" s="34" customFormat="true" ht="112.5" hidden="false" customHeight="false" outlineLevel="0" collapsed="false">
      <c r="A446" s="15" t="s">
        <v>715</v>
      </c>
      <c r="B446" s="16" t="s">
        <v>521</v>
      </c>
      <c r="C446" s="17" t="s">
        <v>522</v>
      </c>
      <c r="D446" s="16" t="s">
        <v>522</v>
      </c>
      <c r="E446" s="18" t="s">
        <v>95</v>
      </c>
      <c r="F446" s="19"/>
      <c r="G446" s="19"/>
      <c r="H446" s="23" t="n">
        <v>100</v>
      </c>
      <c r="I446" s="22" t="n">
        <v>710000000</v>
      </c>
      <c r="J446" s="23" t="s">
        <v>96</v>
      </c>
      <c r="K446" s="24" t="s">
        <v>97</v>
      </c>
      <c r="L446" s="24" t="s">
        <v>98</v>
      </c>
      <c r="M446" s="15" t="n">
        <v>631000000</v>
      </c>
      <c r="N446" s="18" t="s">
        <v>716</v>
      </c>
      <c r="O446" s="19"/>
      <c r="P446" s="19"/>
      <c r="Q446" s="19"/>
      <c r="R446" s="19"/>
      <c r="S446" s="24" t="s">
        <v>418</v>
      </c>
      <c r="T446" s="24" t="s">
        <v>419</v>
      </c>
      <c r="U446" s="28" t="n">
        <v>0</v>
      </c>
      <c r="V446" s="28" t="n">
        <v>0</v>
      </c>
      <c r="W446" s="28" t="n">
        <v>100</v>
      </c>
      <c r="X446" s="19"/>
      <c r="Y446" s="19" t="s">
        <v>104</v>
      </c>
      <c r="Z446" s="41"/>
      <c r="AA446" s="40"/>
      <c r="AB446" s="48"/>
      <c r="AC446" s="40" t="n">
        <f aca="false">IF(Y446="С НДС",AB446*1.12,AB446)</f>
        <v>0</v>
      </c>
      <c r="AD446" s="41"/>
      <c r="AE446" s="40" t="n">
        <f aca="false">AD446*AA446</f>
        <v>0</v>
      </c>
      <c r="AF446" s="40" t="n">
        <f aca="false">IF(Y446="С НДС",AE446*1.12,AE446)</f>
        <v>0</v>
      </c>
      <c r="AG446" s="32" t="s">
        <v>105</v>
      </c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</row>
    <row r="447" s="34" customFormat="true" ht="112.5" hidden="false" customHeight="false" outlineLevel="0" collapsed="false">
      <c r="A447" s="15" t="s">
        <v>717</v>
      </c>
      <c r="B447" s="16" t="s">
        <v>521</v>
      </c>
      <c r="C447" s="17" t="s">
        <v>522</v>
      </c>
      <c r="D447" s="16" t="s">
        <v>522</v>
      </c>
      <c r="E447" s="18" t="s">
        <v>95</v>
      </c>
      <c r="F447" s="19"/>
      <c r="G447" s="19"/>
      <c r="H447" s="23" t="n">
        <v>100</v>
      </c>
      <c r="I447" s="22" t="n">
        <v>710000000</v>
      </c>
      <c r="J447" s="23" t="s">
        <v>96</v>
      </c>
      <c r="K447" s="24" t="s">
        <v>113</v>
      </c>
      <c r="L447" s="24" t="s">
        <v>98</v>
      </c>
      <c r="M447" s="15" t="n">
        <v>631000000</v>
      </c>
      <c r="N447" s="18" t="s">
        <v>716</v>
      </c>
      <c r="O447" s="19"/>
      <c r="P447" s="19"/>
      <c r="Q447" s="19"/>
      <c r="R447" s="19"/>
      <c r="S447" s="24" t="s">
        <v>418</v>
      </c>
      <c r="T447" s="24" t="s">
        <v>419</v>
      </c>
      <c r="U447" s="28" t="n">
        <v>0</v>
      </c>
      <c r="V447" s="28" t="n">
        <v>0</v>
      </c>
      <c r="W447" s="28" t="n">
        <v>100</v>
      </c>
      <c r="X447" s="19"/>
      <c r="Y447" s="19" t="s">
        <v>104</v>
      </c>
      <c r="Z447" s="41"/>
      <c r="AA447" s="40"/>
      <c r="AB447" s="48" t="n">
        <v>12000</v>
      </c>
      <c r="AC447" s="40" t="n">
        <f aca="false">IF(Y447="С НДС",AB447*1.12,AB447)</f>
        <v>13440</v>
      </c>
      <c r="AD447" s="41"/>
      <c r="AE447" s="40" t="n">
        <f aca="false">AD447*AA447</f>
        <v>0</v>
      </c>
      <c r="AF447" s="40" t="n">
        <f aca="false">IF(Y447="С НДС",AE447*1.12,AE447)</f>
        <v>0</v>
      </c>
      <c r="AG447" s="32" t="s">
        <v>105</v>
      </c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</row>
    <row r="448" s="34" customFormat="true" ht="93.75" hidden="false" customHeight="false" outlineLevel="0" collapsed="false">
      <c r="A448" s="15" t="s">
        <v>718</v>
      </c>
      <c r="B448" s="16" t="s">
        <v>521</v>
      </c>
      <c r="C448" s="17" t="s">
        <v>522</v>
      </c>
      <c r="D448" s="16" t="s">
        <v>522</v>
      </c>
      <c r="E448" s="18" t="s">
        <v>95</v>
      </c>
      <c r="F448" s="19"/>
      <c r="G448" s="19"/>
      <c r="H448" s="23" t="n">
        <v>100</v>
      </c>
      <c r="I448" s="22" t="n">
        <v>710000000</v>
      </c>
      <c r="J448" s="23" t="s">
        <v>96</v>
      </c>
      <c r="K448" s="24" t="s">
        <v>97</v>
      </c>
      <c r="L448" s="24" t="s">
        <v>98</v>
      </c>
      <c r="M448" s="15" t="n">
        <v>631000000</v>
      </c>
      <c r="N448" s="18" t="s">
        <v>719</v>
      </c>
      <c r="O448" s="19"/>
      <c r="P448" s="19"/>
      <c r="Q448" s="19"/>
      <c r="R448" s="19"/>
      <c r="S448" s="24" t="s">
        <v>418</v>
      </c>
      <c r="T448" s="24" t="s">
        <v>419</v>
      </c>
      <c r="U448" s="28" t="n">
        <v>0</v>
      </c>
      <c r="V448" s="28" t="n">
        <v>0</v>
      </c>
      <c r="W448" s="28" t="n">
        <v>100</v>
      </c>
      <c r="X448" s="19"/>
      <c r="Y448" s="19" t="s">
        <v>104</v>
      </c>
      <c r="Z448" s="41"/>
      <c r="AA448" s="40"/>
      <c r="AB448" s="48"/>
      <c r="AC448" s="40" t="n">
        <f aca="false">IF(Y448="С НДС",AB448*1.12,AB448)</f>
        <v>0</v>
      </c>
      <c r="AD448" s="41"/>
      <c r="AE448" s="40" t="n">
        <f aca="false">AD448*AA448</f>
        <v>0</v>
      </c>
      <c r="AF448" s="40" t="n">
        <f aca="false">IF(Y448="С НДС",AE448*1.12,AE448)</f>
        <v>0</v>
      </c>
      <c r="AG448" s="32" t="s">
        <v>105</v>
      </c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</row>
    <row r="449" s="34" customFormat="true" ht="93.75" hidden="false" customHeight="false" outlineLevel="0" collapsed="false">
      <c r="A449" s="15" t="s">
        <v>720</v>
      </c>
      <c r="B449" s="16" t="s">
        <v>521</v>
      </c>
      <c r="C449" s="17" t="s">
        <v>522</v>
      </c>
      <c r="D449" s="16" t="s">
        <v>522</v>
      </c>
      <c r="E449" s="18" t="s">
        <v>95</v>
      </c>
      <c r="F449" s="19"/>
      <c r="G449" s="19"/>
      <c r="H449" s="23" t="n">
        <v>100</v>
      </c>
      <c r="I449" s="22" t="n">
        <v>710000000</v>
      </c>
      <c r="J449" s="23" t="s">
        <v>96</v>
      </c>
      <c r="K449" s="24" t="s">
        <v>113</v>
      </c>
      <c r="L449" s="24" t="s">
        <v>98</v>
      </c>
      <c r="M449" s="15" t="n">
        <v>631000000</v>
      </c>
      <c r="N449" s="18" t="s">
        <v>719</v>
      </c>
      <c r="O449" s="19"/>
      <c r="P449" s="19"/>
      <c r="Q449" s="19"/>
      <c r="R449" s="19"/>
      <c r="S449" s="24" t="s">
        <v>418</v>
      </c>
      <c r="T449" s="24" t="s">
        <v>419</v>
      </c>
      <c r="U449" s="28" t="n">
        <v>0</v>
      </c>
      <c r="V449" s="28" t="n">
        <v>0</v>
      </c>
      <c r="W449" s="28" t="n">
        <v>100</v>
      </c>
      <c r="X449" s="19"/>
      <c r="Y449" s="19" t="s">
        <v>104</v>
      </c>
      <c r="Z449" s="41"/>
      <c r="AA449" s="40"/>
      <c r="AB449" s="48" t="n">
        <v>12000</v>
      </c>
      <c r="AC449" s="40" t="n">
        <f aca="false">IF(Y449="С НДС",AB449*1.12,AB449)</f>
        <v>13440</v>
      </c>
      <c r="AD449" s="41"/>
      <c r="AE449" s="40" t="n">
        <f aca="false">AD449*AA449</f>
        <v>0</v>
      </c>
      <c r="AF449" s="40" t="n">
        <f aca="false">IF(Y449="С НДС",AE449*1.12,AE449)</f>
        <v>0</v>
      </c>
      <c r="AG449" s="32" t="s">
        <v>105</v>
      </c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</row>
    <row r="450" s="34" customFormat="true" ht="75" hidden="false" customHeight="false" outlineLevel="0" collapsed="false">
      <c r="A450" s="15" t="s">
        <v>721</v>
      </c>
      <c r="B450" s="16" t="s">
        <v>521</v>
      </c>
      <c r="C450" s="17" t="s">
        <v>522</v>
      </c>
      <c r="D450" s="16" t="s">
        <v>522</v>
      </c>
      <c r="E450" s="18" t="s">
        <v>95</v>
      </c>
      <c r="F450" s="19"/>
      <c r="G450" s="19"/>
      <c r="H450" s="23" t="n">
        <v>100</v>
      </c>
      <c r="I450" s="22" t="n">
        <v>710000000</v>
      </c>
      <c r="J450" s="23" t="s">
        <v>96</v>
      </c>
      <c r="K450" s="24" t="s">
        <v>97</v>
      </c>
      <c r="L450" s="24" t="s">
        <v>98</v>
      </c>
      <c r="M450" s="15" t="n">
        <v>551010000</v>
      </c>
      <c r="N450" s="38" t="s">
        <v>133</v>
      </c>
      <c r="O450" s="19"/>
      <c r="P450" s="19"/>
      <c r="Q450" s="19"/>
      <c r="R450" s="19"/>
      <c r="S450" s="24" t="s">
        <v>418</v>
      </c>
      <c r="T450" s="24" t="s">
        <v>419</v>
      </c>
      <c r="U450" s="28" t="n">
        <v>0</v>
      </c>
      <c r="V450" s="28" t="n">
        <v>0</v>
      </c>
      <c r="W450" s="28" t="n">
        <v>100</v>
      </c>
      <c r="X450" s="19"/>
      <c r="Y450" s="19" t="s">
        <v>104</v>
      </c>
      <c r="Z450" s="41"/>
      <c r="AA450" s="40"/>
      <c r="AB450" s="48"/>
      <c r="AC450" s="40" t="n">
        <f aca="false">IF(Y450="С НДС",AB450*1.12,AB450)</f>
        <v>0</v>
      </c>
      <c r="AD450" s="41"/>
      <c r="AE450" s="40" t="n">
        <f aca="false">AD450*AA450</f>
        <v>0</v>
      </c>
      <c r="AF450" s="40" t="n">
        <f aca="false">IF(Y450="С НДС",AE450*1.12,AE450)</f>
        <v>0</v>
      </c>
      <c r="AG450" s="32" t="s">
        <v>105</v>
      </c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</row>
    <row r="451" s="34" customFormat="true" ht="75" hidden="false" customHeight="false" outlineLevel="0" collapsed="false">
      <c r="A451" s="15" t="s">
        <v>722</v>
      </c>
      <c r="B451" s="16" t="s">
        <v>521</v>
      </c>
      <c r="C451" s="17" t="s">
        <v>522</v>
      </c>
      <c r="D451" s="16" t="s">
        <v>522</v>
      </c>
      <c r="E451" s="18" t="s">
        <v>95</v>
      </c>
      <c r="F451" s="19"/>
      <c r="G451" s="19"/>
      <c r="H451" s="23" t="n">
        <v>100</v>
      </c>
      <c r="I451" s="22" t="n">
        <v>710000000</v>
      </c>
      <c r="J451" s="23" t="s">
        <v>96</v>
      </c>
      <c r="K451" s="24" t="s">
        <v>113</v>
      </c>
      <c r="L451" s="24" t="s">
        <v>98</v>
      </c>
      <c r="M451" s="15" t="n">
        <v>551010000</v>
      </c>
      <c r="N451" s="38" t="s">
        <v>133</v>
      </c>
      <c r="O451" s="19"/>
      <c r="P451" s="19"/>
      <c r="Q451" s="19"/>
      <c r="R451" s="19"/>
      <c r="S451" s="24" t="s">
        <v>418</v>
      </c>
      <c r="T451" s="24" t="s">
        <v>419</v>
      </c>
      <c r="U451" s="28" t="n">
        <v>0</v>
      </c>
      <c r="V451" s="28" t="n">
        <v>0</v>
      </c>
      <c r="W451" s="28" t="n">
        <v>100</v>
      </c>
      <c r="X451" s="19"/>
      <c r="Y451" s="19" t="s">
        <v>104</v>
      </c>
      <c r="Z451" s="41"/>
      <c r="AA451" s="40"/>
      <c r="AB451" s="48" t="n">
        <v>77000</v>
      </c>
      <c r="AC451" s="40" t="n">
        <f aca="false">IF(Y451="С НДС",AB451*1.12,AB451)</f>
        <v>86240</v>
      </c>
      <c r="AD451" s="41"/>
      <c r="AE451" s="40" t="n">
        <f aca="false">AD451*AA451</f>
        <v>0</v>
      </c>
      <c r="AF451" s="40" t="n">
        <f aca="false">IF(Y451="С НДС",AE451*1.12,AE451)</f>
        <v>0</v>
      </c>
      <c r="AG451" s="32" t="s">
        <v>105</v>
      </c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</row>
    <row r="452" s="34" customFormat="true" ht="93.75" hidden="false" customHeight="false" outlineLevel="0" collapsed="false">
      <c r="A452" s="15" t="s">
        <v>723</v>
      </c>
      <c r="B452" s="16" t="s">
        <v>521</v>
      </c>
      <c r="C452" s="17" t="s">
        <v>522</v>
      </c>
      <c r="D452" s="16" t="s">
        <v>522</v>
      </c>
      <c r="E452" s="18" t="s">
        <v>95</v>
      </c>
      <c r="F452" s="19"/>
      <c r="G452" s="19"/>
      <c r="H452" s="23" t="n">
        <v>100</v>
      </c>
      <c r="I452" s="22" t="n">
        <v>710000000</v>
      </c>
      <c r="J452" s="23" t="s">
        <v>96</v>
      </c>
      <c r="K452" s="24" t="s">
        <v>97</v>
      </c>
      <c r="L452" s="24" t="s">
        <v>98</v>
      </c>
      <c r="M452" s="15" t="s">
        <v>724</v>
      </c>
      <c r="N452" s="23" t="s">
        <v>725</v>
      </c>
      <c r="O452" s="19"/>
      <c r="P452" s="19"/>
      <c r="Q452" s="19"/>
      <c r="R452" s="19"/>
      <c r="S452" s="24" t="s">
        <v>418</v>
      </c>
      <c r="T452" s="24" t="s">
        <v>419</v>
      </c>
      <c r="U452" s="28" t="n">
        <v>0</v>
      </c>
      <c r="V452" s="28" t="n">
        <v>0</v>
      </c>
      <c r="W452" s="28" t="n">
        <v>100</v>
      </c>
      <c r="X452" s="19"/>
      <c r="Y452" s="19" t="s">
        <v>104</v>
      </c>
      <c r="Z452" s="41"/>
      <c r="AA452" s="40"/>
      <c r="AB452" s="48"/>
      <c r="AC452" s="40" t="n">
        <f aca="false">IF(Y452="С НДС",AB452*1.12,AB452)</f>
        <v>0</v>
      </c>
      <c r="AD452" s="41"/>
      <c r="AE452" s="40" t="n">
        <f aca="false">AD452*AA452</f>
        <v>0</v>
      </c>
      <c r="AF452" s="40" t="n">
        <f aca="false">IF(Y452="С НДС",AE452*1.12,AE452)</f>
        <v>0</v>
      </c>
      <c r="AG452" s="32" t="s">
        <v>105</v>
      </c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</row>
    <row r="453" s="34" customFormat="true" ht="93.75" hidden="false" customHeight="false" outlineLevel="0" collapsed="false">
      <c r="A453" s="15" t="s">
        <v>726</v>
      </c>
      <c r="B453" s="16" t="s">
        <v>521</v>
      </c>
      <c r="C453" s="17" t="s">
        <v>522</v>
      </c>
      <c r="D453" s="16" t="s">
        <v>522</v>
      </c>
      <c r="E453" s="18" t="s">
        <v>95</v>
      </c>
      <c r="F453" s="19"/>
      <c r="G453" s="19"/>
      <c r="H453" s="23" t="n">
        <v>100</v>
      </c>
      <c r="I453" s="22" t="n">
        <v>710000000</v>
      </c>
      <c r="J453" s="23" t="s">
        <v>96</v>
      </c>
      <c r="K453" s="24" t="s">
        <v>113</v>
      </c>
      <c r="L453" s="24" t="s">
        <v>98</v>
      </c>
      <c r="M453" s="15" t="s">
        <v>724</v>
      </c>
      <c r="N453" s="23" t="s">
        <v>725</v>
      </c>
      <c r="O453" s="19"/>
      <c r="P453" s="19"/>
      <c r="Q453" s="19"/>
      <c r="R453" s="19"/>
      <c r="S453" s="24" t="s">
        <v>418</v>
      </c>
      <c r="T453" s="24" t="s">
        <v>419</v>
      </c>
      <c r="U453" s="28" t="n">
        <v>0</v>
      </c>
      <c r="V453" s="28" t="n">
        <v>0</v>
      </c>
      <c r="W453" s="28" t="n">
        <v>100</v>
      </c>
      <c r="X453" s="19"/>
      <c r="Y453" s="19" t="s">
        <v>104</v>
      </c>
      <c r="Z453" s="41"/>
      <c r="AA453" s="40"/>
      <c r="AB453" s="48" t="n">
        <v>40000</v>
      </c>
      <c r="AC453" s="40" t="n">
        <f aca="false">IF(Y453="С НДС",AB453*1.12,AB453)</f>
        <v>44800</v>
      </c>
      <c r="AD453" s="41"/>
      <c r="AE453" s="40" t="n">
        <f aca="false">AD453*AA453</f>
        <v>0</v>
      </c>
      <c r="AF453" s="40" t="n">
        <f aca="false">IF(Y453="С НДС",AE453*1.12,AE453)</f>
        <v>0</v>
      </c>
      <c r="AG453" s="32" t="s">
        <v>105</v>
      </c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</row>
    <row r="454" s="34" customFormat="true" ht="93.75" hidden="false" customHeight="false" outlineLevel="0" collapsed="false">
      <c r="A454" s="15" t="s">
        <v>727</v>
      </c>
      <c r="B454" s="16" t="s">
        <v>521</v>
      </c>
      <c r="C454" s="17" t="s">
        <v>522</v>
      </c>
      <c r="D454" s="16" t="s">
        <v>522</v>
      </c>
      <c r="E454" s="18" t="s">
        <v>95</v>
      </c>
      <c r="F454" s="19"/>
      <c r="G454" s="19"/>
      <c r="H454" s="23" t="n">
        <v>100</v>
      </c>
      <c r="I454" s="22" t="n">
        <v>710000000</v>
      </c>
      <c r="J454" s="23" t="s">
        <v>96</v>
      </c>
      <c r="K454" s="24" t="s">
        <v>97</v>
      </c>
      <c r="L454" s="24" t="s">
        <v>98</v>
      </c>
      <c r="M454" s="15" t="s">
        <v>728</v>
      </c>
      <c r="N454" s="23" t="s">
        <v>729</v>
      </c>
      <c r="O454" s="19"/>
      <c r="P454" s="19"/>
      <c r="Q454" s="19"/>
      <c r="R454" s="19"/>
      <c r="S454" s="24" t="s">
        <v>418</v>
      </c>
      <c r="T454" s="24" t="s">
        <v>419</v>
      </c>
      <c r="U454" s="28" t="n">
        <v>0</v>
      </c>
      <c r="V454" s="28" t="n">
        <v>0</v>
      </c>
      <c r="W454" s="28" t="n">
        <v>100</v>
      </c>
      <c r="X454" s="19"/>
      <c r="Y454" s="19" t="s">
        <v>104</v>
      </c>
      <c r="Z454" s="41"/>
      <c r="AA454" s="40"/>
      <c r="AB454" s="48"/>
      <c r="AC454" s="40" t="n">
        <f aca="false">IF(Y454="С НДС",AB454*1.12,AB454)</f>
        <v>0</v>
      </c>
      <c r="AD454" s="41"/>
      <c r="AE454" s="40" t="n">
        <f aca="false">AD454*AA454</f>
        <v>0</v>
      </c>
      <c r="AF454" s="40" t="n">
        <f aca="false">IF(Y454="С НДС",AE454*1.12,AE454)</f>
        <v>0</v>
      </c>
      <c r="AG454" s="32" t="s">
        <v>105</v>
      </c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</row>
    <row r="455" s="34" customFormat="true" ht="93.75" hidden="false" customHeight="false" outlineLevel="0" collapsed="false">
      <c r="A455" s="15" t="s">
        <v>730</v>
      </c>
      <c r="B455" s="16" t="s">
        <v>521</v>
      </c>
      <c r="C455" s="17" t="s">
        <v>522</v>
      </c>
      <c r="D455" s="16" t="s">
        <v>522</v>
      </c>
      <c r="E455" s="18" t="s">
        <v>95</v>
      </c>
      <c r="F455" s="19"/>
      <c r="G455" s="19"/>
      <c r="H455" s="23" t="n">
        <v>100</v>
      </c>
      <c r="I455" s="22" t="n">
        <v>710000000</v>
      </c>
      <c r="J455" s="23" t="s">
        <v>96</v>
      </c>
      <c r="K455" s="24" t="s">
        <v>113</v>
      </c>
      <c r="L455" s="24" t="s">
        <v>98</v>
      </c>
      <c r="M455" s="15" t="s">
        <v>728</v>
      </c>
      <c r="N455" s="23" t="s">
        <v>729</v>
      </c>
      <c r="O455" s="19"/>
      <c r="P455" s="19"/>
      <c r="Q455" s="19"/>
      <c r="R455" s="19"/>
      <c r="S455" s="24" t="s">
        <v>418</v>
      </c>
      <c r="T455" s="24" t="s">
        <v>419</v>
      </c>
      <c r="U455" s="28" t="n">
        <v>0</v>
      </c>
      <c r="V455" s="28" t="n">
        <v>0</v>
      </c>
      <c r="W455" s="28" t="n">
        <v>100</v>
      </c>
      <c r="X455" s="19"/>
      <c r="Y455" s="19" t="s">
        <v>104</v>
      </c>
      <c r="Z455" s="41"/>
      <c r="AA455" s="40"/>
      <c r="AB455" s="48" t="n">
        <v>98000</v>
      </c>
      <c r="AC455" s="40" t="n">
        <f aca="false">IF(Y455="С НДС",AB455*1.12,AB455)</f>
        <v>109760</v>
      </c>
      <c r="AD455" s="41"/>
      <c r="AE455" s="40" t="n">
        <f aca="false">AD455*AA455</f>
        <v>0</v>
      </c>
      <c r="AF455" s="40" t="n">
        <f aca="false">IF(Y455="С НДС",AE455*1.12,AE455)</f>
        <v>0</v>
      </c>
      <c r="AG455" s="32" t="s">
        <v>105</v>
      </c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</row>
    <row r="456" s="34" customFormat="true" ht="93.75" hidden="false" customHeight="false" outlineLevel="0" collapsed="false">
      <c r="A456" s="15" t="s">
        <v>731</v>
      </c>
      <c r="B456" s="16" t="s">
        <v>521</v>
      </c>
      <c r="C456" s="17" t="s">
        <v>522</v>
      </c>
      <c r="D456" s="16" t="s">
        <v>522</v>
      </c>
      <c r="E456" s="18" t="s">
        <v>95</v>
      </c>
      <c r="F456" s="19"/>
      <c r="G456" s="19"/>
      <c r="H456" s="23" t="n">
        <v>100</v>
      </c>
      <c r="I456" s="22" t="n">
        <v>710000000</v>
      </c>
      <c r="J456" s="23" t="s">
        <v>96</v>
      </c>
      <c r="K456" s="24" t="s">
        <v>97</v>
      </c>
      <c r="L456" s="24" t="s">
        <v>98</v>
      </c>
      <c r="M456" s="15" t="s">
        <v>732</v>
      </c>
      <c r="N456" s="23" t="s">
        <v>733</v>
      </c>
      <c r="O456" s="19"/>
      <c r="P456" s="19"/>
      <c r="Q456" s="19"/>
      <c r="R456" s="19"/>
      <c r="S456" s="24" t="s">
        <v>418</v>
      </c>
      <c r="T456" s="24" t="s">
        <v>419</v>
      </c>
      <c r="U456" s="28" t="n">
        <v>0</v>
      </c>
      <c r="V456" s="28" t="n">
        <v>0</v>
      </c>
      <c r="W456" s="28" t="n">
        <v>100</v>
      </c>
      <c r="X456" s="19"/>
      <c r="Y456" s="19" t="s">
        <v>104</v>
      </c>
      <c r="Z456" s="41"/>
      <c r="AA456" s="40"/>
      <c r="AB456" s="48"/>
      <c r="AC456" s="40" t="n">
        <f aca="false">IF(Y456="С НДС",AB456*1.12,AB456)</f>
        <v>0</v>
      </c>
      <c r="AD456" s="41"/>
      <c r="AE456" s="40" t="n">
        <f aca="false">AD456*AA456</f>
        <v>0</v>
      </c>
      <c r="AF456" s="40" t="n">
        <f aca="false">IF(Y456="С НДС",AE456*1.12,AE456)</f>
        <v>0</v>
      </c>
      <c r="AG456" s="32" t="s">
        <v>105</v>
      </c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</row>
    <row r="457" s="34" customFormat="true" ht="93.75" hidden="false" customHeight="false" outlineLevel="0" collapsed="false">
      <c r="A457" s="15" t="s">
        <v>734</v>
      </c>
      <c r="B457" s="16" t="s">
        <v>521</v>
      </c>
      <c r="C457" s="17" t="s">
        <v>522</v>
      </c>
      <c r="D457" s="16" t="s">
        <v>522</v>
      </c>
      <c r="E457" s="18" t="s">
        <v>95</v>
      </c>
      <c r="F457" s="19"/>
      <c r="G457" s="19"/>
      <c r="H457" s="23" t="n">
        <v>100</v>
      </c>
      <c r="I457" s="22" t="n">
        <v>710000000</v>
      </c>
      <c r="J457" s="23" t="s">
        <v>96</v>
      </c>
      <c r="K457" s="24" t="s">
        <v>113</v>
      </c>
      <c r="L457" s="24" t="s">
        <v>98</v>
      </c>
      <c r="M457" s="15" t="s">
        <v>732</v>
      </c>
      <c r="N457" s="23" t="s">
        <v>733</v>
      </c>
      <c r="O457" s="19"/>
      <c r="P457" s="19"/>
      <c r="Q457" s="19"/>
      <c r="R457" s="19"/>
      <c r="S457" s="24" t="s">
        <v>418</v>
      </c>
      <c r="T457" s="24" t="s">
        <v>419</v>
      </c>
      <c r="U457" s="28" t="n">
        <v>0</v>
      </c>
      <c r="V457" s="28" t="n">
        <v>0</v>
      </c>
      <c r="W457" s="28" t="n">
        <v>100</v>
      </c>
      <c r="X457" s="19"/>
      <c r="Y457" s="19" t="s">
        <v>104</v>
      </c>
      <c r="Z457" s="41"/>
      <c r="AA457" s="40"/>
      <c r="AB457" s="48" t="n">
        <v>68000</v>
      </c>
      <c r="AC457" s="40" t="n">
        <f aca="false">IF(Y457="С НДС",AB457*1.12,AB457)</f>
        <v>76160</v>
      </c>
      <c r="AD457" s="41"/>
      <c r="AE457" s="40" t="n">
        <f aca="false">AD457*AA457</f>
        <v>0</v>
      </c>
      <c r="AF457" s="40" t="n">
        <f aca="false">IF(Y457="С НДС",AE457*1.12,AE457)</f>
        <v>0</v>
      </c>
      <c r="AG457" s="32" t="s">
        <v>105</v>
      </c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</row>
    <row r="458" s="34" customFormat="true" ht="56.25" hidden="false" customHeight="false" outlineLevel="0" collapsed="false">
      <c r="A458" s="15" t="s">
        <v>735</v>
      </c>
      <c r="B458" s="43" t="s">
        <v>736</v>
      </c>
      <c r="C458" s="51" t="s">
        <v>737</v>
      </c>
      <c r="D458" s="43" t="s">
        <v>738</v>
      </c>
      <c r="E458" s="18" t="s">
        <v>151</v>
      </c>
      <c r="F458" s="19"/>
      <c r="G458" s="19"/>
      <c r="H458" s="52" t="n">
        <v>100</v>
      </c>
      <c r="I458" s="22" t="n">
        <v>710000000</v>
      </c>
      <c r="J458" s="23" t="s">
        <v>96</v>
      </c>
      <c r="K458" s="24" t="s">
        <v>97</v>
      </c>
      <c r="L458" s="24" t="s">
        <v>98</v>
      </c>
      <c r="M458" s="15" t="n">
        <v>710000000</v>
      </c>
      <c r="N458" s="53" t="s">
        <v>99</v>
      </c>
      <c r="O458" s="19"/>
      <c r="P458" s="19"/>
      <c r="Q458" s="19"/>
      <c r="R458" s="19"/>
      <c r="S458" s="24" t="s">
        <v>418</v>
      </c>
      <c r="T458" s="24" t="s">
        <v>419</v>
      </c>
      <c r="U458" s="28" t="n">
        <v>0</v>
      </c>
      <c r="V458" s="28" t="n">
        <v>0</v>
      </c>
      <c r="W458" s="28" t="n">
        <v>100</v>
      </c>
      <c r="X458" s="19"/>
      <c r="Y458" s="19" t="s">
        <v>104</v>
      </c>
      <c r="Z458" s="41"/>
      <c r="AA458" s="40"/>
      <c r="AB458" s="54"/>
      <c r="AC458" s="40" t="n">
        <f aca="false">IF(Y458="С НДС",AB458*1.12,AB458)</f>
        <v>0</v>
      </c>
      <c r="AD458" s="41"/>
      <c r="AE458" s="40" t="n">
        <f aca="false">AD458*AA458</f>
        <v>0</v>
      </c>
      <c r="AF458" s="40" t="n">
        <f aca="false">IF(Y458="С НДС",AE458*1.12,AE458)</f>
        <v>0</v>
      </c>
      <c r="AG458" s="32" t="s">
        <v>105</v>
      </c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</row>
    <row r="459" s="34" customFormat="true" ht="56.25" hidden="false" customHeight="false" outlineLevel="0" collapsed="false">
      <c r="A459" s="15" t="s">
        <v>739</v>
      </c>
      <c r="B459" s="43" t="s">
        <v>736</v>
      </c>
      <c r="C459" s="51" t="s">
        <v>737</v>
      </c>
      <c r="D459" s="43" t="s">
        <v>738</v>
      </c>
      <c r="E459" s="18" t="s">
        <v>151</v>
      </c>
      <c r="F459" s="19"/>
      <c r="G459" s="19"/>
      <c r="H459" s="52" t="n">
        <v>100</v>
      </c>
      <c r="I459" s="22" t="n">
        <v>710000000</v>
      </c>
      <c r="J459" s="23" t="s">
        <v>96</v>
      </c>
      <c r="K459" s="24" t="s">
        <v>113</v>
      </c>
      <c r="L459" s="24" t="s">
        <v>98</v>
      </c>
      <c r="M459" s="15" t="n">
        <v>710000000</v>
      </c>
      <c r="N459" s="53" t="s">
        <v>99</v>
      </c>
      <c r="O459" s="19"/>
      <c r="P459" s="19"/>
      <c r="Q459" s="19"/>
      <c r="R459" s="19"/>
      <c r="S459" s="24" t="s">
        <v>418</v>
      </c>
      <c r="T459" s="24" t="s">
        <v>419</v>
      </c>
      <c r="U459" s="28" t="n">
        <v>0</v>
      </c>
      <c r="V459" s="28" t="n">
        <v>0</v>
      </c>
      <c r="W459" s="28" t="n">
        <v>100</v>
      </c>
      <c r="X459" s="19"/>
      <c r="Y459" s="19" t="s">
        <v>104</v>
      </c>
      <c r="Z459" s="41"/>
      <c r="AA459" s="40"/>
      <c r="AB459" s="54" t="n">
        <f aca="false">12089088-1617792</f>
        <v>10471296</v>
      </c>
      <c r="AC459" s="40" t="n">
        <f aca="false">IF(Y459="С НДС",AB459*1.12,AB459)</f>
        <v>11727851.52</v>
      </c>
      <c r="AD459" s="41"/>
      <c r="AE459" s="40" t="n">
        <f aca="false">AD459*AA459</f>
        <v>0</v>
      </c>
      <c r="AF459" s="40" t="n">
        <f aca="false">IF(Y459="С НДС",AE459*1.12,AE459)</f>
        <v>0</v>
      </c>
      <c r="AG459" s="32" t="s">
        <v>105</v>
      </c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</row>
    <row r="460" s="34" customFormat="true" ht="131.25" hidden="false" customHeight="false" outlineLevel="0" collapsed="false">
      <c r="A460" s="15" t="s">
        <v>740</v>
      </c>
      <c r="B460" s="16" t="s">
        <v>741</v>
      </c>
      <c r="C460" s="17" t="s">
        <v>742</v>
      </c>
      <c r="D460" s="16" t="s">
        <v>742</v>
      </c>
      <c r="E460" s="21" t="s">
        <v>743</v>
      </c>
      <c r="F460" s="15" t="s">
        <v>744</v>
      </c>
      <c r="G460" s="19"/>
      <c r="H460" s="55" t="n">
        <v>100</v>
      </c>
      <c r="I460" s="22" t="n">
        <v>710000000</v>
      </c>
      <c r="J460" s="23" t="s">
        <v>96</v>
      </c>
      <c r="K460" s="24" t="s">
        <v>97</v>
      </c>
      <c r="L460" s="24" t="s">
        <v>98</v>
      </c>
      <c r="M460" s="15" t="n">
        <v>710000000</v>
      </c>
      <c r="N460" s="23" t="s">
        <v>99</v>
      </c>
      <c r="O460" s="19"/>
      <c r="P460" s="19"/>
      <c r="Q460" s="19"/>
      <c r="R460" s="19"/>
      <c r="S460" s="24" t="s">
        <v>418</v>
      </c>
      <c r="T460" s="24" t="s">
        <v>419</v>
      </c>
      <c r="U460" s="28" t="n">
        <v>0</v>
      </c>
      <c r="V460" s="28" t="n">
        <v>0</v>
      </c>
      <c r="W460" s="28" t="n">
        <v>100</v>
      </c>
      <c r="X460" s="19"/>
      <c r="Y460" s="19" t="s">
        <v>104</v>
      </c>
      <c r="Z460" s="23"/>
      <c r="AA460" s="56"/>
      <c r="AB460" s="56"/>
      <c r="AC460" s="40" t="n">
        <f aca="false">IF(Y460="С НДС",AB460*1.12,AB460)</f>
        <v>0</v>
      </c>
      <c r="AD460" s="41"/>
      <c r="AE460" s="40" t="n">
        <f aca="false">AD460*AA460</f>
        <v>0</v>
      </c>
      <c r="AF460" s="40" t="n">
        <f aca="false">IF(Y460="С НДС",AE460*1.12,AE460)</f>
        <v>0</v>
      </c>
      <c r="AG460" s="32" t="s">
        <v>105</v>
      </c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</row>
    <row r="461" s="34" customFormat="true" ht="131.25" hidden="false" customHeight="false" outlineLevel="0" collapsed="false">
      <c r="A461" s="15" t="s">
        <v>745</v>
      </c>
      <c r="B461" s="16" t="s">
        <v>741</v>
      </c>
      <c r="C461" s="17" t="s">
        <v>742</v>
      </c>
      <c r="D461" s="16" t="s">
        <v>742</v>
      </c>
      <c r="E461" s="21" t="s">
        <v>95</v>
      </c>
      <c r="F461" s="15"/>
      <c r="G461" s="19"/>
      <c r="H461" s="55" t="n">
        <v>100</v>
      </c>
      <c r="I461" s="22" t="n">
        <v>710000000</v>
      </c>
      <c r="J461" s="23" t="s">
        <v>96</v>
      </c>
      <c r="K461" s="24" t="s">
        <v>113</v>
      </c>
      <c r="L461" s="24" t="s">
        <v>98</v>
      </c>
      <c r="M461" s="15" t="n">
        <v>710000000</v>
      </c>
      <c r="N461" s="23" t="s">
        <v>99</v>
      </c>
      <c r="O461" s="19"/>
      <c r="P461" s="19"/>
      <c r="Q461" s="19"/>
      <c r="R461" s="19"/>
      <c r="S461" s="24" t="s">
        <v>418</v>
      </c>
      <c r="T461" s="24" t="s">
        <v>419</v>
      </c>
      <c r="U461" s="28" t="n">
        <v>0</v>
      </c>
      <c r="V461" s="28" t="n">
        <v>0</v>
      </c>
      <c r="W461" s="28" t="n">
        <v>100</v>
      </c>
      <c r="X461" s="19"/>
      <c r="Y461" s="19" t="s">
        <v>104</v>
      </c>
      <c r="Z461" s="23"/>
      <c r="AA461" s="56"/>
      <c r="AB461" s="56" t="n">
        <v>178571.44</v>
      </c>
      <c r="AC461" s="40" t="n">
        <f aca="false">IF(Y461="С НДС",AB461*1.12,AB461)</f>
        <v>200000.0128</v>
      </c>
      <c r="AD461" s="41"/>
      <c r="AE461" s="40" t="n">
        <f aca="false">AD461*AA461</f>
        <v>0</v>
      </c>
      <c r="AF461" s="40" t="n">
        <f aca="false">IF(Y461="С НДС",AE461*1.12,AE461)</f>
        <v>0</v>
      </c>
      <c r="AG461" s="32" t="s">
        <v>105</v>
      </c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</row>
    <row r="462" s="34" customFormat="true" ht="131.25" hidden="false" customHeight="false" outlineLevel="0" collapsed="false">
      <c r="A462" s="15" t="s">
        <v>746</v>
      </c>
      <c r="B462" s="16" t="s">
        <v>741</v>
      </c>
      <c r="C462" s="17" t="s">
        <v>742</v>
      </c>
      <c r="D462" s="16" t="s">
        <v>742</v>
      </c>
      <c r="E462" s="21" t="s">
        <v>743</v>
      </c>
      <c r="F462" s="15" t="s">
        <v>744</v>
      </c>
      <c r="G462" s="19"/>
      <c r="H462" s="55" t="n">
        <v>100</v>
      </c>
      <c r="I462" s="22" t="n">
        <v>710000000</v>
      </c>
      <c r="J462" s="23" t="s">
        <v>96</v>
      </c>
      <c r="K462" s="24" t="s">
        <v>97</v>
      </c>
      <c r="L462" s="24" t="s">
        <v>98</v>
      </c>
      <c r="M462" s="15" t="n">
        <v>710000000</v>
      </c>
      <c r="N462" s="36" t="s">
        <v>99</v>
      </c>
      <c r="O462" s="19"/>
      <c r="P462" s="19"/>
      <c r="Q462" s="19"/>
      <c r="R462" s="19"/>
      <c r="S462" s="24" t="s">
        <v>418</v>
      </c>
      <c r="T462" s="24" t="s">
        <v>419</v>
      </c>
      <c r="U462" s="28" t="n">
        <v>0</v>
      </c>
      <c r="V462" s="28" t="n">
        <v>0</v>
      </c>
      <c r="W462" s="28" t="n">
        <v>100</v>
      </c>
      <c r="X462" s="19"/>
      <c r="Y462" s="19" t="s">
        <v>104</v>
      </c>
      <c r="Z462" s="23"/>
      <c r="AA462" s="56"/>
      <c r="AB462" s="56"/>
      <c r="AC462" s="40" t="n">
        <f aca="false">IF(Y462="С НДС",AB462*1.12,AB462)</f>
        <v>0</v>
      </c>
      <c r="AD462" s="41"/>
      <c r="AE462" s="40" t="n">
        <f aca="false">AD462*AA462</f>
        <v>0</v>
      </c>
      <c r="AF462" s="40" t="n">
        <f aca="false">IF(Y462="С НДС",AE462*1.12,AE462)</f>
        <v>0</v>
      </c>
      <c r="AG462" s="32" t="s">
        <v>105</v>
      </c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</row>
    <row r="463" s="34" customFormat="true" ht="131.25" hidden="false" customHeight="false" outlineLevel="0" collapsed="false">
      <c r="A463" s="15" t="s">
        <v>747</v>
      </c>
      <c r="B463" s="16" t="s">
        <v>741</v>
      </c>
      <c r="C463" s="17" t="s">
        <v>742</v>
      </c>
      <c r="D463" s="16" t="s">
        <v>742</v>
      </c>
      <c r="E463" s="21" t="s">
        <v>95</v>
      </c>
      <c r="F463" s="15"/>
      <c r="G463" s="19"/>
      <c r="H463" s="55" t="n">
        <v>100</v>
      </c>
      <c r="I463" s="22" t="n">
        <v>710000000</v>
      </c>
      <c r="J463" s="23" t="s">
        <v>96</v>
      </c>
      <c r="K463" s="24" t="s">
        <v>113</v>
      </c>
      <c r="L463" s="24" t="s">
        <v>98</v>
      </c>
      <c r="M463" s="15" t="n">
        <v>710000000</v>
      </c>
      <c r="N463" s="36" t="s">
        <v>99</v>
      </c>
      <c r="O463" s="19"/>
      <c r="P463" s="19"/>
      <c r="Q463" s="19"/>
      <c r="R463" s="19"/>
      <c r="S463" s="24" t="s">
        <v>418</v>
      </c>
      <c r="T463" s="24" t="s">
        <v>419</v>
      </c>
      <c r="U463" s="28" t="n">
        <v>0</v>
      </c>
      <c r="V463" s="28" t="n">
        <v>0</v>
      </c>
      <c r="W463" s="28" t="n">
        <v>100</v>
      </c>
      <c r="X463" s="19"/>
      <c r="Y463" s="19" t="s">
        <v>104</v>
      </c>
      <c r="Z463" s="23"/>
      <c r="AA463" s="56"/>
      <c r="AB463" s="56" t="n">
        <v>178571.44</v>
      </c>
      <c r="AC463" s="40" t="n">
        <f aca="false">IF(Y463="С НДС",AB463*1.12,AB463)</f>
        <v>200000.0128</v>
      </c>
      <c r="AD463" s="41"/>
      <c r="AE463" s="40" t="n">
        <f aca="false">AD463*AA463</f>
        <v>0</v>
      </c>
      <c r="AF463" s="40" t="n">
        <f aca="false">IF(Y463="С НДС",AE463*1.12,AE463)</f>
        <v>0</v>
      </c>
      <c r="AG463" s="32" t="s">
        <v>105</v>
      </c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</row>
    <row r="464" s="34" customFormat="true" ht="131.25" hidden="false" customHeight="false" outlineLevel="0" collapsed="false">
      <c r="A464" s="15" t="s">
        <v>748</v>
      </c>
      <c r="B464" s="16" t="s">
        <v>741</v>
      </c>
      <c r="C464" s="17" t="s">
        <v>742</v>
      </c>
      <c r="D464" s="16" t="s">
        <v>742</v>
      </c>
      <c r="E464" s="21" t="s">
        <v>743</v>
      </c>
      <c r="F464" s="15" t="s">
        <v>744</v>
      </c>
      <c r="G464" s="19"/>
      <c r="H464" s="55" t="n">
        <v>100</v>
      </c>
      <c r="I464" s="22" t="n">
        <v>710000000</v>
      </c>
      <c r="J464" s="23" t="s">
        <v>96</v>
      </c>
      <c r="K464" s="24" t="s">
        <v>97</v>
      </c>
      <c r="L464" s="24" t="s">
        <v>98</v>
      </c>
      <c r="M464" s="15" t="n">
        <v>710000000</v>
      </c>
      <c r="N464" s="23" t="s">
        <v>99</v>
      </c>
      <c r="O464" s="19"/>
      <c r="P464" s="19"/>
      <c r="Q464" s="19"/>
      <c r="R464" s="19"/>
      <c r="S464" s="24" t="s">
        <v>418</v>
      </c>
      <c r="T464" s="24" t="s">
        <v>419</v>
      </c>
      <c r="U464" s="28" t="n">
        <v>0</v>
      </c>
      <c r="V464" s="28" t="n">
        <v>0</v>
      </c>
      <c r="W464" s="28" t="n">
        <v>100</v>
      </c>
      <c r="X464" s="19"/>
      <c r="Y464" s="19" t="s">
        <v>104</v>
      </c>
      <c r="Z464" s="23"/>
      <c r="AA464" s="56"/>
      <c r="AB464" s="56"/>
      <c r="AC464" s="40" t="n">
        <f aca="false">IF(Y464="С НДС",AB464*1.12,AB464)</f>
        <v>0</v>
      </c>
      <c r="AD464" s="41"/>
      <c r="AE464" s="40" t="n">
        <f aca="false">AD464*AA464</f>
        <v>0</v>
      </c>
      <c r="AF464" s="40" t="n">
        <f aca="false">IF(Y464="С НДС",AE464*1.12,AE464)</f>
        <v>0</v>
      </c>
      <c r="AG464" s="32" t="s">
        <v>105</v>
      </c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</row>
    <row r="465" s="34" customFormat="true" ht="131.25" hidden="false" customHeight="false" outlineLevel="0" collapsed="false">
      <c r="A465" s="15" t="s">
        <v>749</v>
      </c>
      <c r="B465" s="16" t="s">
        <v>741</v>
      </c>
      <c r="C465" s="17" t="s">
        <v>742</v>
      </c>
      <c r="D465" s="16" t="s">
        <v>742</v>
      </c>
      <c r="E465" s="21" t="s">
        <v>95</v>
      </c>
      <c r="F465" s="15"/>
      <c r="G465" s="19"/>
      <c r="H465" s="55" t="n">
        <v>100</v>
      </c>
      <c r="I465" s="22" t="n">
        <v>710000000</v>
      </c>
      <c r="J465" s="23" t="s">
        <v>96</v>
      </c>
      <c r="K465" s="24" t="s">
        <v>113</v>
      </c>
      <c r="L465" s="24" t="s">
        <v>98</v>
      </c>
      <c r="M465" s="15" t="n">
        <v>710000000</v>
      </c>
      <c r="N465" s="23" t="s">
        <v>99</v>
      </c>
      <c r="O465" s="19"/>
      <c r="P465" s="19"/>
      <c r="Q465" s="19"/>
      <c r="R465" s="19"/>
      <c r="S465" s="24" t="s">
        <v>418</v>
      </c>
      <c r="T465" s="24" t="s">
        <v>419</v>
      </c>
      <c r="U465" s="28" t="n">
        <v>0</v>
      </c>
      <c r="V465" s="28" t="n">
        <v>0</v>
      </c>
      <c r="W465" s="28" t="n">
        <v>100</v>
      </c>
      <c r="X465" s="19"/>
      <c r="Y465" s="19" t="s">
        <v>104</v>
      </c>
      <c r="Z465" s="23"/>
      <c r="AA465" s="56"/>
      <c r="AB465" s="56" t="n">
        <v>232142.88</v>
      </c>
      <c r="AC465" s="40" t="n">
        <f aca="false">IF(Y465="С НДС",AB465*1.12,AB465)</f>
        <v>260000.0256</v>
      </c>
      <c r="AD465" s="41"/>
      <c r="AE465" s="40" t="n">
        <f aca="false">AD465*AA465</f>
        <v>0</v>
      </c>
      <c r="AF465" s="40" t="n">
        <f aca="false">IF(Y465="С НДС",AE465*1.12,AE465)</f>
        <v>0</v>
      </c>
      <c r="AG465" s="32" t="s">
        <v>105</v>
      </c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</row>
    <row r="466" s="34" customFormat="true" ht="131.25" hidden="false" customHeight="false" outlineLevel="0" collapsed="false">
      <c r="A466" s="15" t="s">
        <v>750</v>
      </c>
      <c r="B466" s="16" t="s">
        <v>741</v>
      </c>
      <c r="C466" s="17" t="s">
        <v>742</v>
      </c>
      <c r="D466" s="16" t="s">
        <v>742</v>
      </c>
      <c r="E466" s="21" t="s">
        <v>743</v>
      </c>
      <c r="F466" s="15" t="s">
        <v>744</v>
      </c>
      <c r="G466" s="19"/>
      <c r="H466" s="55" t="n">
        <v>100</v>
      </c>
      <c r="I466" s="22" t="n">
        <v>710000000</v>
      </c>
      <c r="J466" s="23" t="s">
        <v>96</v>
      </c>
      <c r="K466" s="24" t="s">
        <v>97</v>
      </c>
      <c r="L466" s="24" t="s">
        <v>98</v>
      </c>
      <c r="M466" s="15" t="n">
        <v>710000000</v>
      </c>
      <c r="N466" s="36" t="s">
        <v>99</v>
      </c>
      <c r="O466" s="19"/>
      <c r="P466" s="19"/>
      <c r="Q466" s="19"/>
      <c r="R466" s="19"/>
      <c r="S466" s="24" t="s">
        <v>418</v>
      </c>
      <c r="T466" s="24" t="s">
        <v>419</v>
      </c>
      <c r="U466" s="28" t="n">
        <v>0</v>
      </c>
      <c r="V466" s="28" t="n">
        <v>0</v>
      </c>
      <c r="W466" s="28" t="n">
        <v>100</v>
      </c>
      <c r="X466" s="19"/>
      <c r="Y466" s="19" t="s">
        <v>104</v>
      </c>
      <c r="Z466" s="23"/>
      <c r="AA466" s="56"/>
      <c r="AB466" s="56"/>
      <c r="AC466" s="40" t="n">
        <f aca="false">IF(Y466="С НДС",AB466*1.12,AB466)</f>
        <v>0</v>
      </c>
      <c r="AD466" s="41"/>
      <c r="AE466" s="40" t="n">
        <f aca="false">AD466*AA466</f>
        <v>0</v>
      </c>
      <c r="AF466" s="40" t="n">
        <f aca="false">IF(Y466="С НДС",AE466*1.12,AE466)</f>
        <v>0</v>
      </c>
      <c r="AG466" s="32" t="s">
        <v>105</v>
      </c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</row>
    <row r="467" s="34" customFormat="true" ht="131.25" hidden="false" customHeight="false" outlineLevel="0" collapsed="false">
      <c r="A467" s="15" t="s">
        <v>751</v>
      </c>
      <c r="B467" s="16" t="s">
        <v>741</v>
      </c>
      <c r="C467" s="17" t="s">
        <v>742</v>
      </c>
      <c r="D467" s="16" t="s">
        <v>742</v>
      </c>
      <c r="E467" s="21" t="s">
        <v>95</v>
      </c>
      <c r="F467" s="15"/>
      <c r="G467" s="19"/>
      <c r="H467" s="55" t="n">
        <v>100</v>
      </c>
      <c r="I467" s="22" t="n">
        <v>710000000</v>
      </c>
      <c r="J467" s="23" t="s">
        <v>96</v>
      </c>
      <c r="K467" s="24" t="s">
        <v>113</v>
      </c>
      <c r="L467" s="24" t="s">
        <v>98</v>
      </c>
      <c r="M467" s="15" t="n">
        <v>710000000</v>
      </c>
      <c r="N467" s="36" t="s">
        <v>99</v>
      </c>
      <c r="O467" s="19"/>
      <c r="P467" s="19"/>
      <c r="Q467" s="19"/>
      <c r="R467" s="19"/>
      <c r="S467" s="24" t="s">
        <v>418</v>
      </c>
      <c r="T467" s="24" t="s">
        <v>419</v>
      </c>
      <c r="U467" s="28" t="n">
        <v>0</v>
      </c>
      <c r="V467" s="28" t="n">
        <v>0</v>
      </c>
      <c r="W467" s="28" t="n">
        <v>100</v>
      </c>
      <c r="X467" s="19"/>
      <c r="Y467" s="19" t="s">
        <v>104</v>
      </c>
      <c r="Z467" s="23"/>
      <c r="AA467" s="56"/>
      <c r="AB467" s="56" t="n">
        <v>232142.88</v>
      </c>
      <c r="AC467" s="40" t="n">
        <f aca="false">IF(Y467="С НДС",AB467*1.12,AB467)</f>
        <v>260000.0256</v>
      </c>
      <c r="AD467" s="41"/>
      <c r="AE467" s="40" t="n">
        <f aca="false">AD467*AA467</f>
        <v>0</v>
      </c>
      <c r="AF467" s="40" t="n">
        <f aca="false">IF(Y467="С НДС",AE467*1.12,AE467)</f>
        <v>0</v>
      </c>
      <c r="AG467" s="32" t="s">
        <v>105</v>
      </c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</row>
    <row r="468" s="34" customFormat="true" ht="131.25" hidden="false" customHeight="false" outlineLevel="0" collapsed="false">
      <c r="A468" s="15" t="s">
        <v>752</v>
      </c>
      <c r="B468" s="16" t="s">
        <v>741</v>
      </c>
      <c r="C468" s="17" t="s">
        <v>742</v>
      </c>
      <c r="D468" s="16" t="s">
        <v>742</v>
      </c>
      <c r="E468" s="21" t="s">
        <v>743</v>
      </c>
      <c r="F468" s="15" t="s">
        <v>744</v>
      </c>
      <c r="G468" s="19"/>
      <c r="H468" s="55" t="n">
        <v>100</v>
      </c>
      <c r="I468" s="22" t="n">
        <v>710000000</v>
      </c>
      <c r="J468" s="23" t="s">
        <v>96</v>
      </c>
      <c r="K468" s="24" t="s">
        <v>97</v>
      </c>
      <c r="L468" s="24" t="s">
        <v>98</v>
      </c>
      <c r="M468" s="15" t="n">
        <v>710000000</v>
      </c>
      <c r="N468" s="23" t="s">
        <v>99</v>
      </c>
      <c r="O468" s="19"/>
      <c r="P468" s="19"/>
      <c r="Q468" s="19"/>
      <c r="R468" s="19"/>
      <c r="S468" s="24" t="s">
        <v>418</v>
      </c>
      <c r="T468" s="24" t="s">
        <v>419</v>
      </c>
      <c r="U468" s="28" t="n">
        <v>0</v>
      </c>
      <c r="V468" s="28" t="n">
        <v>0</v>
      </c>
      <c r="W468" s="28" t="n">
        <v>100</v>
      </c>
      <c r="X468" s="19"/>
      <c r="Y468" s="19" t="s">
        <v>104</v>
      </c>
      <c r="Z468" s="23"/>
      <c r="AA468" s="56"/>
      <c r="AB468" s="56"/>
      <c r="AC468" s="40" t="n">
        <f aca="false">IF(Y468="С НДС",AB468*1.12,AB468)</f>
        <v>0</v>
      </c>
      <c r="AD468" s="41"/>
      <c r="AE468" s="40" t="n">
        <f aca="false">AD468*AA468</f>
        <v>0</v>
      </c>
      <c r="AF468" s="40" t="n">
        <f aca="false">IF(Y468="С НДС",AE468*1.12,AE468)</f>
        <v>0</v>
      </c>
      <c r="AG468" s="32" t="s">
        <v>105</v>
      </c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</row>
    <row r="469" s="34" customFormat="true" ht="131.25" hidden="false" customHeight="false" outlineLevel="0" collapsed="false">
      <c r="A469" s="15" t="s">
        <v>753</v>
      </c>
      <c r="B469" s="16" t="s">
        <v>741</v>
      </c>
      <c r="C469" s="17" t="s">
        <v>742</v>
      </c>
      <c r="D469" s="16" t="s">
        <v>742</v>
      </c>
      <c r="E469" s="21" t="s">
        <v>95</v>
      </c>
      <c r="F469" s="15"/>
      <c r="G469" s="19"/>
      <c r="H469" s="55" t="n">
        <v>100</v>
      </c>
      <c r="I469" s="22" t="n">
        <v>710000000</v>
      </c>
      <c r="J469" s="23" t="s">
        <v>96</v>
      </c>
      <c r="K469" s="24" t="s">
        <v>113</v>
      </c>
      <c r="L469" s="24" t="s">
        <v>98</v>
      </c>
      <c r="M469" s="15" t="n">
        <v>710000000</v>
      </c>
      <c r="N469" s="23" t="s">
        <v>99</v>
      </c>
      <c r="O469" s="19"/>
      <c r="P469" s="19"/>
      <c r="Q469" s="19"/>
      <c r="R469" s="19"/>
      <c r="S469" s="24" t="s">
        <v>418</v>
      </c>
      <c r="T469" s="24" t="s">
        <v>419</v>
      </c>
      <c r="U469" s="28" t="n">
        <v>0</v>
      </c>
      <c r="V469" s="28" t="n">
        <v>0</v>
      </c>
      <c r="W469" s="28" t="n">
        <v>100</v>
      </c>
      <c r="X469" s="19"/>
      <c r="Y469" s="19" t="s">
        <v>104</v>
      </c>
      <c r="Z469" s="23"/>
      <c r="AA469" s="56"/>
      <c r="AB469" s="56" t="n">
        <v>196428.56</v>
      </c>
      <c r="AC469" s="40" t="n">
        <f aca="false">IF(Y469="С НДС",AB469*1.12,AB469)</f>
        <v>219999.9872</v>
      </c>
      <c r="AD469" s="41"/>
      <c r="AE469" s="40" t="n">
        <f aca="false">AD469*AA469</f>
        <v>0</v>
      </c>
      <c r="AF469" s="40" t="n">
        <f aca="false">IF(Y469="С НДС",AE469*1.12,AE469)</f>
        <v>0</v>
      </c>
      <c r="AG469" s="32" t="s">
        <v>105</v>
      </c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</row>
    <row r="470" s="34" customFormat="true" ht="131.25" hidden="false" customHeight="false" outlineLevel="0" collapsed="false">
      <c r="A470" s="15" t="s">
        <v>754</v>
      </c>
      <c r="B470" s="16" t="s">
        <v>741</v>
      </c>
      <c r="C470" s="17" t="s">
        <v>742</v>
      </c>
      <c r="D470" s="16" t="s">
        <v>742</v>
      </c>
      <c r="E470" s="21" t="s">
        <v>743</v>
      </c>
      <c r="F470" s="15" t="s">
        <v>744</v>
      </c>
      <c r="G470" s="19"/>
      <c r="H470" s="55" t="n">
        <v>100</v>
      </c>
      <c r="I470" s="22" t="n">
        <v>710000000</v>
      </c>
      <c r="J470" s="23" t="s">
        <v>96</v>
      </c>
      <c r="K470" s="24" t="s">
        <v>97</v>
      </c>
      <c r="L470" s="24" t="s">
        <v>98</v>
      </c>
      <c r="M470" s="15" t="n">
        <v>710000000</v>
      </c>
      <c r="N470" s="36" t="s">
        <v>99</v>
      </c>
      <c r="O470" s="19"/>
      <c r="P470" s="19"/>
      <c r="Q470" s="19"/>
      <c r="R470" s="19"/>
      <c r="S470" s="24" t="s">
        <v>418</v>
      </c>
      <c r="T470" s="24" t="s">
        <v>419</v>
      </c>
      <c r="U470" s="28" t="n">
        <v>0</v>
      </c>
      <c r="V470" s="28" t="n">
        <v>0</v>
      </c>
      <c r="W470" s="28" t="n">
        <v>100</v>
      </c>
      <c r="X470" s="19"/>
      <c r="Y470" s="19" t="s">
        <v>104</v>
      </c>
      <c r="Z470" s="23"/>
      <c r="AA470" s="56"/>
      <c r="AB470" s="56"/>
      <c r="AC470" s="40" t="n">
        <f aca="false">IF(Y470="С НДС",AB470*1.12,AB470)</f>
        <v>0</v>
      </c>
      <c r="AD470" s="41"/>
      <c r="AE470" s="40" t="n">
        <f aca="false">AD470*AA470</f>
        <v>0</v>
      </c>
      <c r="AF470" s="40" t="n">
        <f aca="false">IF(Y470="С НДС",AE470*1.12,AE470)</f>
        <v>0</v>
      </c>
      <c r="AG470" s="32" t="s">
        <v>105</v>
      </c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</row>
    <row r="471" s="34" customFormat="true" ht="131.25" hidden="false" customHeight="false" outlineLevel="0" collapsed="false">
      <c r="A471" s="15" t="s">
        <v>755</v>
      </c>
      <c r="B471" s="16" t="s">
        <v>741</v>
      </c>
      <c r="C471" s="17" t="s">
        <v>742</v>
      </c>
      <c r="D471" s="16" t="s">
        <v>742</v>
      </c>
      <c r="E471" s="21" t="s">
        <v>95</v>
      </c>
      <c r="F471" s="15"/>
      <c r="G471" s="19"/>
      <c r="H471" s="55" t="n">
        <v>100</v>
      </c>
      <c r="I471" s="22" t="n">
        <v>710000000</v>
      </c>
      <c r="J471" s="23" t="s">
        <v>96</v>
      </c>
      <c r="K471" s="24" t="s">
        <v>113</v>
      </c>
      <c r="L471" s="24" t="s">
        <v>98</v>
      </c>
      <c r="M471" s="15" t="n">
        <v>710000000</v>
      </c>
      <c r="N471" s="36" t="s">
        <v>99</v>
      </c>
      <c r="O471" s="19"/>
      <c r="P471" s="19"/>
      <c r="Q471" s="19"/>
      <c r="R471" s="19"/>
      <c r="S471" s="24" t="s">
        <v>418</v>
      </c>
      <c r="T471" s="24" t="s">
        <v>419</v>
      </c>
      <c r="U471" s="28" t="n">
        <v>0</v>
      </c>
      <c r="V471" s="28" t="n">
        <v>0</v>
      </c>
      <c r="W471" s="28" t="n">
        <v>100</v>
      </c>
      <c r="X471" s="19"/>
      <c r="Y471" s="19" t="s">
        <v>104</v>
      </c>
      <c r="Z471" s="23"/>
      <c r="AA471" s="56"/>
      <c r="AB471" s="56" t="n">
        <v>196428.56</v>
      </c>
      <c r="AC471" s="40" t="n">
        <f aca="false">IF(Y471="С НДС",AB471*1.12,AB471)</f>
        <v>219999.9872</v>
      </c>
      <c r="AD471" s="41"/>
      <c r="AE471" s="40" t="n">
        <f aca="false">AD471*AA471</f>
        <v>0</v>
      </c>
      <c r="AF471" s="40" t="n">
        <f aca="false">IF(Y471="С НДС",AE471*1.12,AE471)</f>
        <v>0</v>
      </c>
      <c r="AG471" s="32" t="s">
        <v>105</v>
      </c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</row>
    <row r="472" s="34" customFormat="true" ht="131.25" hidden="false" customHeight="false" outlineLevel="0" collapsed="false">
      <c r="A472" s="15" t="s">
        <v>756</v>
      </c>
      <c r="B472" s="16" t="s">
        <v>741</v>
      </c>
      <c r="C472" s="17" t="s">
        <v>742</v>
      </c>
      <c r="D472" s="16" t="s">
        <v>742</v>
      </c>
      <c r="E472" s="21" t="s">
        <v>743</v>
      </c>
      <c r="F472" s="15" t="s">
        <v>744</v>
      </c>
      <c r="G472" s="19"/>
      <c r="H472" s="55" t="n">
        <v>100</v>
      </c>
      <c r="I472" s="22" t="n">
        <v>710000000</v>
      </c>
      <c r="J472" s="23" t="s">
        <v>96</v>
      </c>
      <c r="K472" s="24" t="s">
        <v>97</v>
      </c>
      <c r="L472" s="24" t="s">
        <v>98</v>
      </c>
      <c r="M472" s="15" t="n">
        <v>710000000</v>
      </c>
      <c r="N472" s="23" t="s">
        <v>99</v>
      </c>
      <c r="O472" s="19"/>
      <c r="P472" s="19"/>
      <c r="Q472" s="19"/>
      <c r="R472" s="19"/>
      <c r="S472" s="24" t="s">
        <v>418</v>
      </c>
      <c r="T472" s="24" t="s">
        <v>419</v>
      </c>
      <c r="U472" s="28" t="n">
        <v>0</v>
      </c>
      <c r="V472" s="28" t="n">
        <v>0</v>
      </c>
      <c r="W472" s="28" t="n">
        <v>100</v>
      </c>
      <c r="X472" s="19"/>
      <c r="Y472" s="19" t="s">
        <v>104</v>
      </c>
      <c r="Z472" s="23"/>
      <c r="AA472" s="56"/>
      <c r="AB472" s="56"/>
      <c r="AC472" s="40" t="n">
        <f aca="false">IF(Y472="С НДС",AB472*1.12,AB472)</f>
        <v>0</v>
      </c>
      <c r="AD472" s="41"/>
      <c r="AE472" s="40" t="n">
        <f aca="false">AD472*AA472</f>
        <v>0</v>
      </c>
      <c r="AF472" s="40" t="n">
        <f aca="false">IF(Y472="С НДС",AE472*1.12,AE472)</f>
        <v>0</v>
      </c>
      <c r="AG472" s="32" t="s">
        <v>105</v>
      </c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</row>
    <row r="473" s="34" customFormat="true" ht="131.25" hidden="false" customHeight="false" outlineLevel="0" collapsed="false">
      <c r="A473" s="15" t="s">
        <v>757</v>
      </c>
      <c r="B473" s="16" t="s">
        <v>741</v>
      </c>
      <c r="C473" s="17" t="s">
        <v>742</v>
      </c>
      <c r="D473" s="16" t="s">
        <v>742</v>
      </c>
      <c r="E473" s="21" t="s">
        <v>95</v>
      </c>
      <c r="F473" s="15"/>
      <c r="G473" s="19"/>
      <c r="H473" s="55" t="n">
        <v>100</v>
      </c>
      <c r="I473" s="22" t="n">
        <v>710000000</v>
      </c>
      <c r="J473" s="23" t="s">
        <v>96</v>
      </c>
      <c r="K473" s="24" t="s">
        <v>113</v>
      </c>
      <c r="L473" s="24" t="s">
        <v>98</v>
      </c>
      <c r="M473" s="15" t="n">
        <v>710000000</v>
      </c>
      <c r="N473" s="23" t="s">
        <v>99</v>
      </c>
      <c r="O473" s="19"/>
      <c r="P473" s="19"/>
      <c r="Q473" s="19"/>
      <c r="R473" s="19"/>
      <c r="S473" s="24" t="s">
        <v>418</v>
      </c>
      <c r="T473" s="24" t="s">
        <v>419</v>
      </c>
      <c r="U473" s="28" t="n">
        <v>0</v>
      </c>
      <c r="V473" s="28" t="n">
        <v>0</v>
      </c>
      <c r="W473" s="28" t="n">
        <v>100</v>
      </c>
      <c r="X473" s="19"/>
      <c r="Y473" s="19" t="s">
        <v>104</v>
      </c>
      <c r="Z473" s="23"/>
      <c r="AA473" s="56"/>
      <c r="AB473" s="56" t="n">
        <v>182142.88</v>
      </c>
      <c r="AC473" s="40" t="n">
        <f aca="false">IF(Y473="С НДС",AB473*1.12,AB473)</f>
        <v>204000.0256</v>
      </c>
      <c r="AD473" s="41"/>
      <c r="AE473" s="40" t="n">
        <f aca="false">AD473*AA473</f>
        <v>0</v>
      </c>
      <c r="AF473" s="40" t="n">
        <f aca="false">IF(Y473="С НДС",AE473*1.12,AE473)</f>
        <v>0</v>
      </c>
      <c r="AG473" s="32" t="s">
        <v>105</v>
      </c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</row>
    <row r="474" s="34" customFormat="true" ht="131.25" hidden="false" customHeight="false" outlineLevel="0" collapsed="false">
      <c r="A474" s="15" t="s">
        <v>758</v>
      </c>
      <c r="B474" s="16" t="s">
        <v>741</v>
      </c>
      <c r="C474" s="17" t="s">
        <v>742</v>
      </c>
      <c r="D474" s="16" t="s">
        <v>742</v>
      </c>
      <c r="E474" s="21" t="s">
        <v>743</v>
      </c>
      <c r="F474" s="15" t="s">
        <v>744</v>
      </c>
      <c r="G474" s="19"/>
      <c r="H474" s="55" t="n">
        <v>100</v>
      </c>
      <c r="I474" s="22" t="n">
        <v>710000000</v>
      </c>
      <c r="J474" s="23" t="s">
        <v>96</v>
      </c>
      <c r="K474" s="24" t="s">
        <v>97</v>
      </c>
      <c r="L474" s="24" t="s">
        <v>98</v>
      </c>
      <c r="M474" s="15" t="n">
        <v>710000000</v>
      </c>
      <c r="N474" s="36" t="s">
        <v>99</v>
      </c>
      <c r="O474" s="19"/>
      <c r="P474" s="19"/>
      <c r="Q474" s="19"/>
      <c r="R474" s="19"/>
      <c r="S474" s="24" t="s">
        <v>418</v>
      </c>
      <c r="T474" s="24" t="s">
        <v>419</v>
      </c>
      <c r="U474" s="28" t="n">
        <v>0</v>
      </c>
      <c r="V474" s="28" t="n">
        <v>0</v>
      </c>
      <c r="W474" s="28" t="n">
        <v>100</v>
      </c>
      <c r="X474" s="19"/>
      <c r="Y474" s="19" t="s">
        <v>104</v>
      </c>
      <c r="Z474" s="23"/>
      <c r="AA474" s="56"/>
      <c r="AB474" s="56"/>
      <c r="AC474" s="40" t="n">
        <f aca="false">IF(Y474="С НДС",AB474*1.12,AB474)</f>
        <v>0</v>
      </c>
      <c r="AD474" s="41"/>
      <c r="AE474" s="40" t="n">
        <f aca="false">AD474*AA474</f>
        <v>0</v>
      </c>
      <c r="AF474" s="40" t="n">
        <f aca="false">IF(Y474="С НДС",AE474*1.12,AE474)</f>
        <v>0</v>
      </c>
      <c r="AG474" s="32" t="s">
        <v>105</v>
      </c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</row>
    <row r="475" s="34" customFormat="true" ht="131.25" hidden="false" customHeight="false" outlineLevel="0" collapsed="false">
      <c r="A475" s="15" t="s">
        <v>759</v>
      </c>
      <c r="B475" s="16" t="s">
        <v>741</v>
      </c>
      <c r="C475" s="17" t="s">
        <v>742</v>
      </c>
      <c r="D475" s="16" t="s">
        <v>742</v>
      </c>
      <c r="E475" s="21" t="s">
        <v>95</v>
      </c>
      <c r="F475" s="15"/>
      <c r="G475" s="19"/>
      <c r="H475" s="55" t="n">
        <v>100</v>
      </c>
      <c r="I475" s="22" t="n">
        <v>710000000</v>
      </c>
      <c r="J475" s="23" t="s">
        <v>96</v>
      </c>
      <c r="K475" s="24" t="s">
        <v>113</v>
      </c>
      <c r="L475" s="24" t="s">
        <v>98</v>
      </c>
      <c r="M475" s="15" t="n">
        <v>710000000</v>
      </c>
      <c r="N475" s="36" t="s">
        <v>99</v>
      </c>
      <c r="O475" s="19"/>
      <c r="P475" s="19"/>
      <c r="Q475" s="19"/>
      <c r="R475" s="19"/>
      <c r="S475" s="24" t="s">
        <v>418</v>
      </c>
      <c r="T475" s="24" t="s">
        <v>419</v>
      </c>
      <c r="U475" s="28" t="n">
        <v>0</v>
      </c>
      <c r="V475" s="28" t="n">
        <v>0</v>
      </c>
      <c r="W475" s="28" t="n">
        <v>100</v>
      </c>
      <c r="X475" s="19"/>
      <c r="Y475" s="19" t="s">
        <v>104</v>
      </c>
      <c r="Z475" s="23"/>
      <c r="AA475" s="56"/>
      <c r="AB475" s="56" t="n">
        <v>160714.32</v>
      </c>
      <c r="AC475" s="40" t="n">
        <f aca="false">IF(Y475="С НДС",AB475*1.12,AB475)</f>
        <v>180000.0384</v>
      </c>
      <c r="AD475" s="41"/>
      <c r="AE475" s="40" t="n">
        <f aca="false">AD475*AA475</f>
        <v>0</v>
      </c>
      <c r="AF475" s="40" t="n">
        <f aca="false">IF(Y475="С НДС",AE475*1.12,AE475)</f>
        <v>0</v>
      </c>
      <c r="AG475" s="32" t="s">
        <v>105</v>
      </c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</row>
    <row r="476" s="34" customFormat="true" ht="131.25" hidden="false" customHeight="false" outlineLevel="0" collapsed="false">
      <c r="A476" s="15" t="s">
        <v>760</v>
      </c>
      <c r="B476" s="16" t="s">
        <v>741</v>
      </c>
      <c r="C476" s="17" t="s">
        <v>742</v>
      </c>
      <c r="D476" s="16" t="s">
        <v>742</v>
      </c>
      <c r="E476" s="21" t="s">
        <v>743</v>
      </c>
      <c r="F476" s="15" t="s">
        <v>744</v>
      </c>
      <c r="G476" s="19"/>
      <c r="H476" s="55" t="n">
        <v>100</v>
      </c>
      <c r="I476" s="22" t="n">
        <v>710000000</v>
      </c>
      <c r="J476" s="23" t="s">
        <v>96</v>
      </c>
      <c r="K476" s="24" t="s">
        <v>97</v>
      </c>
      <c r="L476" s="24" t="s">
        <v>98</v>
      </c>
      <c r="M476" s="15" t="n">
        <v>710000000</v>
      </c>
      <c r="N476" s="23" t="s">
        <v>99</v>
      </c>
      <c r="O476" s="19"/>
      <c r="P476" s="19"/>
      <c r="Q476" s="19"/>
      <c r="R476" s="19"/>
      <c r="S476" s="24" t="s">
        <v>418</v>
      </c>
      <c r="T476" s="24" t="s">
        <v>419</v>
      </c>
      <c r="U476" s="28" t="n">
        <v>0</v>
      </c>
      <c r="V476" s="28" t="n">
        <v>0</v>
      </c>
      <c r="W476" s="28" t="n">
        <v>100</v>
      </c>
      <c r="X476" s="19"/>
      <c r="Y476" s="19" t="s">
        <v>104</v>
      </c>
      <c r="Z476" s="23"/>
      <c r="AA476" s="56"/>
      <c r="AB476" s="56"/>
      <c r="AC476" s="40" t="n">
        <f aca="false">IF(Y476="С НДС",AB476*1.12,AB476)</f>
        <v>0</v>
      </c>
      <c r="AD476" s="41"/>
      <c r="AE476" s="40" t="n">
        <f aca="false">AD476*AA476</f>
        <v>0</v>
      </c>
      <c r="AF476" s="40" t="n">
        <f aca="false">IF(Y476="С НДС",AE476*1.12,AE476)</f>
        <v>0</v>
      </c>
      <c r="AG476" s="32" t="s">
        <v>105</v>
      </c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</row>
    <row r="477" s="34" customFormat="true" ht="131.25" hidden="false" customHeight="false" outlineLevel="0" collapsed="false">
      <c r="A477" s="15" t="s">
        <v>761</v>
      </c>
      <c r="B477" s="16" t="s">
        <v>741</v>
      </c>
      <c r="C477" s="17" t="s">
        <v>742</v>
      </c>
      <c r="D477" s="16" t="s">
        <v>742</v>
      </c>
      <c r="E477" s="21" t="s">
        <v>95</v>
      </c>
      <c r="F477" s="15"/>
      <c r="G477" s="19"/>
      <c r="H477" s="55" t="n">
        <v>100</v>
      </c>
      <c r="I477" s="22" t="n">
        <v>710000000</v>
      </c>
      <c r="J477" s="23" t="s">
        <v>96</v>
      </c>
      <c r="K477" s="24" t="s">
        <v>113</v>
      </c>
      <c r="L477" s="24" t="s">
        <v>98</v>
      </c>
      <c r="M477" s="15" t="n">
        <v>710000000</v>
      </c>
      <c r="N477" s="23" t="s">
        <v>99</v>
      </c>
      <c r="O477" s="19"/>
      <c r="P477" s="19"/>
      <c r="Q477" s="19"/>
      <c r="R477" s="19"/>
      <c r="S477" s="24" t="s">
        <v>418</v>
      </c>
      <c r="T477" s="24" t="s">
        <v>419</v>
      </c>
      <c r="U477" s="28" t="n">
        <v>0</v>
      </c>
      <c r="V477" s="28" t="n">
        <v>0</v>
      </c>
      <c r="W477" s="28" t="n">
        <v>100</v>
      </c>
      <c r="X477" s="19"/>
      <c r="Y477" s="19" t="s">
        <v>104</v>
      </c>
      <c r="Z477" s="23"/>
      <c r="AA477" s="56"/>
      <c r="AB477" s="56" t="n">
        <v>84107.16</v>
      </c>
      <c r="AC477" s="40" t="n">
        <f aca="false">IF(Y477="С НДС",AB477*1.12,AB477)</f>
        <v>94200.0192</v>
      </c>
      <c r="AD477" s="41"/>
      <c r="AE477" s="40" t="n">
        <f aca="false">AD477*AA477</f>
        <v>0</v>
      </c>
      <c r="AF477" s="40" t="n">
        <f aca="false">IF(Y477="С НДС",AE477*1.12,AE477)</f>
        <v>0</v>
      </c>
      <c r="AG477" s="32" t="s">
        <v>105</v>
      </c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</row>
    <row r="478" s="34" customFormat="true" ht="131.25" hidden="false" customHeight="false" outlineLevel="0" collapsed="false">
      <c r="A478" s="15" t="s">
        <v>762</v>
      </c>
      <c r="B478" s="16" t="s">
        <v>741</v>
      </c>
      <c r="C478" s="17" t="s">
        <v>742</v>
      </c>
      <c r="D478" s="16" t="s">
        <v>742</v>
      </c>
      <c r="E478" s="21" t="s">
        <v>743</v>
      </c>
      <c r="F478" s="15" t="s">
        <v>744</v>
      </c>
      <c r="G478" s="19"/>
      <c r="H478" s="55" t="n">
        <v>100</v>
      </c>
      <c r="I478" s="22" t="n">
        <v>710000000</v>
      </c>
      <c r="J478" s="23" t="s">
        <v>96</v>
      </c>
      <c r="K478" s="24" t="s">
        <v>97</v>
      </c>
      <c r="L478" s="24" t="s">
        <v>98</v>
      </c>
      <c r="M478" s="15" t="n">
        <v>710000000</v>
      </c>
      <c r="N478" s="36" t="s">
        <v>99</v>
      </c>
      <c r="O478" s="19"/>
      <c r="P478" s="19"/>
      <c r="Q478" s="19"/>
      <c r="R478" s="19"/>
      <c r="S478" s="24" t="s">
        <v>418</v>
      </c>
      <c r="T478" s="24" t="s">
        <v>419</v>
      </c>
      <c r="U478" s="28" t="n">
        <v>0</v>
      </c>
      <c r="V478" s="28" t="n">
        <v>0</v>
      </c>
      <c r="W478" s="28" t="n">
        <v>100</v>
      </c>
      <c r="X478" s="19"/>
      <c r="Y478" s="19" t="s">
        <v>104</v>
      </c>
      <c r="Z478" s="23"/>
      <c r="AA478" s="56"/>
      <c r="AB478" s="56"/>
      <c r="AC478" s="40" t="n">
        <f aca="false">IF(Y478="С НДС",AB478*1.12,AB478)</f>
        <v>0</v>
      </c>
      <c r="AD478" s="41"/>
      <c r="AE478" s="40" t="n">
        <f aca="false">AD478*AA478</f>
        <v>0</v>
      </c>
      <c r="AF478" s="40" t="n">
        <f aca="false">IF(Y478="С НДС",AE478*1.12,AE478)</f>
        <v>0</v>
      </c>
      <c r="AG478" s="32" t="s">
        <v>105</v>
      </c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</row>
    <row r="479" s="34" customFormat="true" ht="131.25" hidden="false" customHeight="false" outlineLevel="0" collapsed="false">
      <c r="A479" s="15" t="s">
        <v>763</v>
      </c>
      <c r="B479" s="16" t="s">
        <v>741</v>
      </c>
      <c r="C479" s="17" t="s">
        <v>742</v>
      </c>
      <c r="D479" s="16" t="s">
        <v>742</v>
      </c>
      <c r="E479" s="21" t="s">
        <v>95</v>
      </c>
      <c r="F479" s="15"/>
      <c r="G479" s="19"/>
      <c r="H479" s="55" t="n">
        <v>100</v>
      </c>
      <c r="I479" s="22" t="n">
        <v>710000000</v>
      </c>
      <c r="J479" s="23" t="s">
        <v>96</v>
      </c>
      <c r="K479" s="24" t="s">
        <v>113</v>
      </c>
      <c r="L479" s="24" t="s">
        <v>98</v>
      </c>
      <c r="M479" s="15" t="n">
        <v>710000000</v>
      </c>
      <c r="N479" s="36" t="s">
        <v>99</v>
      </c>
      <c r="O479" s="19"/>
      <c r="P479" s="19"/>
      <c r="Q479" s="19"/>
      <c r="R479" s="19"/>
      <c r="S479" s="24" t="s">
        <v>418</v>
      </c>
      <c r="T479" s="24" t="s">
        <v>419</v>
      </c>
      <c r="U479" s="28" t="n">
        <v>0</v>
      </c>
      <c r="V479" s="28" t="n">
        <v>0</v>
      </c>
      <c r="W479" s="28" t="n">
        <v>100</v>
      </c>
      <c r="X479" s="19"/>
      <c r="Y479" s="19" t="s">
        <v>104</v>
      </c>
      <c r="Z479" s="23"/>
      <c r="AA479" s="56"/>
      <c r="AB479" s="56" t="n">
        <v>84107.16</v>
      </c>
      <c r="AC479" s="40" t="n">
        <f aca="false">IF(Y479="С НДС",AB479*1.12,AB479)</f>
        <v>94200.0192</v>
      </c>
      <c r="AD479" s="41"/>
      <c r="AE479" s="40" t="n">
        <f aca="false">AD479*AA479</f>
        <v>0</v>
      </c>
      <c r="AF479" s="40" t="n">
        <f aca="false">IF(Y479="С НДС",AE479*1.12,AE479)</f>
        <v>0</v>
      </c>
      <c r="AG479" s="32" t="s">
        <v>105</v>
      </c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</row>
    <row r="480" s="34" customFormat="true" ht="131.25" hidden="false" customHeight="false" outlineLevel="0" collapsed="false">
      <c r="A480" s="15" t="s">
        <v>764</v>
      </c>
      <c r="B480" s="16" t="s">
        <v>741</v>
      </c>
      <c r="C480" s="17" t="s">
        <v>742</v>
      </c>
      <c r="D480" s="16" t="s">
        <v>742</v>
      </c>
      <c r="E480" s="21" t="s">
        <v>743</v>
      </c>
      <c r="F480" s="15" t="s">
        <v>744</v>
      </c>
      <c r="G480" s="19"/>
      <c r="H480" s="55" t="n">
        <v>100</v>
      </c>
      <c r="I480" s="22" t="n">
        <v>710000000</v>
      </c>
      <c r="J480" s="23" t="s">
        <v>96</v>
      </c>
      <c r="K480" s="24" t="s">
        <v>97</v>
      </c>
      <c r="L480" s="24" t="s">
        <v>98</v>
      </c>
      <c r="M480" s="15" t="n">
        <v>710000000</v>
      </c>
      <c r="N480" s="23" t="s">
        <v>99</v>
      </c>
      <c r="O480" s="19"/>
      <c r="P480" s="19"/>
      <c r="Q480" s="19"/>
      <c r="R480" s="19"/>
      <c r="S480" s="24" t="s">
        <v>418</v>
      </c>
      <c r="T480" s="24" t="s">
        <v>419</v>
      </c>
      <c r="U480" s="28" t="n">
        <v>0</v>
      </c>
      <c r="V480" s="28" t="n">
        <v>0</v>
      </c>
      <c r="W480" s="28" t="n">
        <v>100</v>
      </c>
      <c r="X480" s="19"/>
      <c r="Y480" s="19" t="s">
        <v>104</v>
      </c>
      <c r="Z480" s="23"/>
      <c r="AA480" s="56"/>
      <c r="AB480" s="56"/>
      <c r="AC480" s="40" t="n">
        <f aca="false">IF(Y480="С НДС",AB480*1.12,AB480)</f>
        <v>0</v>
      </c>
      <c r="AD480" s="41"/>
      <c r="AE480" s="40" t="n">
        <f aca="false">AD480*AA480</f>
        <v>0</v>
      </c>
      <c r="AF480" s="40" t="n">
        <f aca="false">IF(Y480="С НДС",AE480*1.12,AE480)</f>
        <v>0</v>
      </c>
      <c r="AG480" s="32" t="s">
        <v>105</v>
      </c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</row>
    <row r="481" s="34" customFormat="true" ht="131.25" hidden="false" customHeight="false" outlineLevel="0" collapsed="false">
      <c r="A481" s="15" t="s">
        <v>765</v>
      </c>
      <c r="B481" s="16" t="s">
        <v>741</v>
      </c>
      <c r="C481" s="17" t="s">
        <v>742</v>
      </c>
      <c r="D481" s="16" t="s">
        <v>742</v>
      </c>
      <c r="E481" s="21" t="s">
        <v>95</v>
      </c>
      <c r="F481" s="15"/>
      <c r="G481" s="19"/>
      <c r="H481" s="55" t="n">
        <v>100</v>
      </c>
      <c r="I481" s="22" t="n">
        <v>710000000</v>
      </c>
      <c r="J481" s="23" t="s">
        <v>96</v>
      </c>
      <c r="K481" s="24" t="s">
        <v>113</v>
      </c>
      <c r="L481" s="24" t="s">
        <v>98</v>
      </c>
      <c r="M481" s="15" t="n">
        <v>710000000</v>
      </c>
      <c r="N481" s="23" t="s">
        <v>99</v>
      </c>
      <c r="O481" s="19"/>
      <c r="P481" s="19"/>
      <c r="Q481" s="19"/>
      <c r="R481" s="19"/>
      <c r="S481" s="24" t="s">
        <v>418</v>
      </c>
      <c r="T481" s="24" t="s">
        <v>419</v>
      </c>
      <c r="U481" s="28" t="n">
        <v>0</v>
      </c>
      <c r="V481" s="28" t="n">
        <v>0</v>
      </c>
      <c r="W481" s="28" t="n">
        <v>100</v>
      </c>
      <c r="X481" s="19"/>
      <c r="Y481" s="19" t="s">
        <v>104</v>
      </c>
      <c r="Z481" s="23"/>
      <c r="AA481" s="56"/>
      <c r="AB481" s="56" t="n">
        <v>84107.16</v>
      </c>
      <c r="AC481" s="40" t="n">
        <f aca="false">IF(Y481="С НДС",AB481*1.12,AB481)</f>
        <v>94200.0192</v>
      </c>
      <c r="AD481" s="41"/>
      <c r="AE481" s="40" t="n">
        <f aca="false">AD481*AA481</f>
        <v>0</v>
      </c>
      <c r="AF481" s="40" t="n">
        <f aca="false">IF(Y481="С НДС",AE481*1.12,AE481)</f>
        <v>0</v>
      </c>
      <c r="AG481" s="32" t="s">
        <v>105</v>
      </c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</row>
    <row r="482" s="34" customFormat="true" ht="131.25" hidden="false" customHeight="false" outlineLevel="0" collapsed="false">
      <c r="A482" s="15" t="s">
        <v>766</v>
      </c>
      <c r="B482" s="16" t="s">
        <v>741</v>
      </c>
      <c r="C482" s="17" t="s">
        <v>742</v>
      </c>
      <c r="D482" s="16" t="s">
        <v>742</v>
      </c>
      <c r="E482" s="21" t="s">
        <v>743</v>
      </c>
      <c r="F482" s="15" t="s">
        <v>744</v>
      </c>
      <c r="G482" s="19"/>
      <c r="H482" s="55" t="n">
        <v>100</v>
      </c>
      <c r="I482" s="22" t="n">
        <v>710000000</v>
      </c>
      <c r="J482" s="23" t="s">
        <v>96</v>
      </c>
      <c r="K482" s="24" t="s">
        <v>97</v>
      </c>
      <c r="L482" s="24" t="s">
        <v>98</v>
      </c>
      <c r="M482" s="15" t="n">
        <v>710000000</v>
      </c>
      <c r="N482" s="36" t="s">
        <v>99</v>
      </c>
      <c r="O482" s="19"/>
      <c r="P482" s="19"/>
      <c r="Q482" s="19"/>
      <c r="R482" s="19"/>
      <c r="S482" s="24" t="s">
        <v>418</v>
      </c>
      <c r="T482" s="24" t="s">
        <v>419</v>
      </c>
      <c r="U482" s="28" t="n">
        <v>0</v>
      </c>
      <c r="V482" s="28" t="n">
        <v>0</v>
      </c>
      <c r="W482" s="28" t="n">
        <v>100</v>
      </c>
      <c r="X482" s="19"/>
      <c r="Y482" s="19" t="s">
        <v>104</v>
      </c>
      <c r="Z482" s="23"/>
      <c r="AA482" s="56"/>
      <c r="AB482" s="56"/>
      <c r="AC482" s="40" t="n">
        <f aca="false">IF(Y482="С НДС",AB482*1.12,AB482)</f>
        <v>0</v>
      </c>
      <c r="AD482" s="41"/>
      <c r="AE482" s="40" t="n">
        <f aca="false">AD482*AA482</f>
        <v>0</v>
      </c>
      <c r="AF482" s="40" t="n">
        <f aca="false">IF(Y482="С НДС",AE482*1.12,AE482)</f>
        <v>0</v>
      </c>
      <c r="AG482" s="32" t="s">
        <v>105</v>
      </c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</row>
    <row r="483" s="34" customFormat="true" ht="131.25" hidden="false" customHeight="false" outlineLevel="0" collapsed="false">
      <c r="A483" s="15" t="s">
        <v>767</v>
      </c>
      <c r="B483" s="16" t="s">
        <v>741</v>
      </c>
      <c r="C483" s="17" t="s">
        <v>742</v>
      </c>
      <c r="D483" s="16" t="s">
        <v>742</v>
      </c>
      <c r="E483" s="21" t="s">
        <v>95</v>
      </c>
      <c r="F483" s="15"/>
      <c r="G483" s="19"/>
      <c r="H483" s="55" t="n">
        <v>100</v>
      </c>
      <c r="I483" s="22" t="n">
        <v>710000000</v>
      </c>
      <c r="J483" s="23" t="s">
        <v>96</v>
      </c>
      <c r="K483" s="24" t="s">
        <v>113</v>
      </c>
      <c r="L483" s="24" t="s">
        <v>98</v>
      </c>
      <c r="M483" s="15" t="n">
        <v>710000000</v>
      </c>
      <c r="N483" s="36" t="s">
        <v>99</v>
      </c>
      <c r="O483" s="19"/>
      <c r="P483" s="19"/>
      <c r="Q483" s="19"/>
      <c r="R483" s="19"/>
      <c r="S483" s="24" t="s">
        <v>418</v>
      </c>
      <c r="T483" s="24" t="s">
        <v>419</v>
      </c>
      <c r="U483" s="28" t="n">
        <v>0</v>
      </c>
      <c r="V483" s="28" t="n">
        <v>0</v>
      </c>
      <c r="W483" s="28" t="n">
        <v>100</v>
      </c>
      <c r="X483" s="19"/>
      <c r="Y483" s="19" t="s">
        <v>104</v>
      </c>
      <c r="Z483" s="23"/>
      <c r="AA483" s="56"/>
      <c r="AB483" s="56" t="n">
        <v>84107.16</v>
      </c>
      <c r="AC483" s="40" t="n">
        <f aca="false">IF(Y483="С НДС",AB483*1.12,AB483)</f>
        <v>94200.0192</v>
      </c>
      <c r="AD483" s="41"/>
      <c r="AE483" s="40" t="n">
        <f aca="false">AD483*AA483</f>
        <v>0</v>
      </c>
      <c r="AF483" s="40" t="n">
        <f aca="false">IF(Y483="С НДС",AE483*1.12,AE483)</f>
        <v>0</v>
      </c>
      <c r="AG483" s="32" t="s">
        <v>105</v>
      </c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</row>
    <row r="484" s="34" customFormat="true" ht="131.25" hidden="false" customHeight="false" outlineLevel="0" collapsed="false">
      <c r="A484" s="15" t="s">
        <v>768</v>
      </c>
      <c r="B484" s="16" t="s">
        <v>741</v>
      </c>
      <c r="C484" s="17" t="s">
        <v>742</v>
      </c>
      <c r="D484" s="16" t="s">
        <v>742</v>
      </c>
      <c r="E484" s="21" t="s">
        <v>743</v>
      </c>
      <c r="F484" s="15" t="s">
        <v>744</v>
      </c>
      <c r="G484" s="19"/>
      <c r="H484" s="55" t="n">
        <v>100</v>
      </c>
      <c r="I484" s="22" t="n">
        <v>710000000</v>
      </c>
      <c r="J484" s="23" t="s">
        <v>96</v>
      </c>
      <c r="K484" s="24" t="s">
        <v>97</v>
      </c>
      <c r="L484" s="24" t="s">
        <v>98</v>
      </c>
      <c r="M484" s="15" t="n">
        <v>710000000</v>
      </c>
      <c r="N484" s="23" t="s">
        <v>99</v>
      </c>
      <c r="O484" s="19"/>
      <c r="P484" s="19"/>
      <c r="Q484" s="19"/>
      <c r="R484" s="19"/>
      <c r="S484" s="24" t="s">
        <v>418</v>
      </c>
      <c r="T484" s="24" t="s">
        <v>419</v>
      </c>
      <c r="U484" s="28" t="n">
        <v>0</v>
      </c>
      <c r="V484" s="28" t="n">
        <v>0</v>
      </c>
      <c r="W484" s="28" t="n">
        <v>100</v>
      </c>
      <c r="X484" s="19"/>
      <c r="Y484" s="19" t="s">
        <v>104</v>
      </c>
      <c r="Z484" s="23"/>
      <c r="AA484" s="56"/>
      <c r="AB484" s="56"/>
      <c r="AC484" s="40" t="n">
        <f aca="false">IF(Y484="С НДС",AB484*1.12,AB484)</f>
        <v>0</v>
      </c>
      <c r="AD484" s="41"/>
      <c r="AE484" s="40" t="n">
        <f aca="false">AD484*AA484</f>
        <v>0</v>
      </c>
      <c r="AF484" s="40" t="n">
        <f aca="false">IF(Y484="С НДС",AE484*1.12,AE484)</f>
        <v>0</v>
      </c>
      <c r="AG484" s="32" t="s">
        <v>105</v>
      </c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</row>
    <row r="485" s="34" customFormat="true" ht="131.25" hidden="false" customHeight="false" outlineLevel="0" collapsed="false">
      <c r="A485" s="15" t="s">
        <v>769</v>
      </c>
      <c r="B485" s="16" t="s">
        <v>741</v>
      </c>
      <c r="C485" s="17" t="s">
        <v>742</v>
      </c>
      <c r="D485" s="16" t="s">
        <v>742</v>
      </c>
      <c r="E485" s="21" t="s">
        <v>95</v>
      </c>
      <c r="F485" s="15"/>
      <c r="G485" s="19"/>
      <c r="H485" s="55" t="n">
        <v>100</v>
      </c>
      <c r="I485" s="22" t="n">
        <v>710000000</v>
      </c>
      <c r="J485" s="23" t="s">
        <v>96</v>
      </c>
      <c r="K485" s="24" t="s">
        <v>113</v>
      </c>
      <c r="L485" s="24" t="s">
        <v>98</v>
      </c>
      <c r="M485" s="15" t="n">
        <v>710000000</v>
      </c>
      <c r="N485" s="23" t="s">
        <v>99</v>
      </c>
      <c r="O485" s="19"/>
      <c r="P485" s="19"/>
      <c r="Q485" s="19"/>
      <c r="R485" s="19"/>
      <c r="S485" s="24" t="s">
        <v>418</v>
      </c>
      <c r="T485" s="24" t="s">
        <v>419</v>
      </c>
      <c r="U485" s="28" t="n">
        <v>0</v>
      </c>
      <c r="V485" s="28" t="n">
        <v>0</v>
      </c>
      <c r="W485" s="28" t="n">
        <v>100</v>
      </c>
      <c r="X485" s="19"/>
      <c r="Y485" s="19" t="s">
        <v>104</v>
      </c>
      <c r="Z485" s="23"/>
      <c r="AA485" s="56"/>
      <c r="AB485" s="56" t="n">
        <v>84107.16</v>
      </c>
      <c r="AC485" s="40" t="n">
        <f aca="false">IF(Y485="С НДС",AB485*1.12,AB485)</f>
        <v>94200.0192</v>
      </c>
      <c r="AD485" s="41"/>
      <c r="AE485" s="40" t="n">
        <f aca="false">AD485*AA485</f>
        <v>0</v>
      </c>
      <c r="AF485" s="40" t="n">
        <f aca="false">IF(Y485="С НДС",AE485*1.12,AE485)</f>
        <v>0</v>
      </c>
      <c r="AG485" s="32" t="s">
        <v>105</v>
      </c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</row>
    <row r="486" s="34" customFormat="true" ht="37.5" hidden="false" customHeight="false" outlineLevel="0" collapsed="false">
      <c r="A486" s="15" t="s">
        <v>770</v>
      </c>
      <c r="B486" s="16" t="s">
        <v>771</v>
      </c>
      <c r="C486" s="17" t="s">
        <v>772</v>
      </c>
      <c r="D486" s="16" t="s">
        <v>772</v>
      </c>
      <c r="E486" s="23" t="s">
        <v>95</v>
      </c>
      <c r="F486" s="19"/>
      <c r="G486" s="19"/>
      <c r="H486" s="55" t="n">
        <v>100</v>
      </c>
      <c r="I486" s="22" t="n">
        <v>710000000</v>
      </c>
      <c r="J486" s="23" t="s">
        <v>96</v>
      </c>
      <c r="K486" s="24" t="s">
        <v>97</v>
      </c>
      <c r="L486" s="24" t="s">
        <v>98</v>
      </c>
      <c r="M486" s="15" t="n">
        <v>710000000</v>
      </c>
      <c r="N486" s="23" t="s">
        <v>99</v>
      </c>
      <c r="O486" s="19"/>
      <c r="P486" s="19"/>
      <c r="Q486" s="19"/>
      <c r="R486" s="19"/>
      <c r="S486" s="24" t="s">
        <v>418</v>
      </c>
      <c r="T486" s="24" t="s">
        <v>419</v>
      </c>
      <c r="U486" s="28" t="n">
        <v>0</v>
      </c>
      <c r="V486" s="28" t="n">
        <v>0</v>
      </c>
      <c r="W486" s="28" t="n">
        <v>100</v>
      </c>
      <c r="X486" s="19"/>
      <c r="Y486" s="19" t="s">
        <v>104</v>
      </c>
      <c r="Z486" s="41"/>
      <c r="AA486" s="40"/>
      <c r="AB486" s="42"/>
      <c r="AC486" s="40" t="n">
        <f aca="false">IF(Y486="С НДС",AB486*1.12,AB486)</f>
        <v>0</v>
      </c>
      <c r="AD486" s="41"/>
      <c r="AE486" s="40" t="n">
        <f aca="false">AD486*AA486</f>
        <v>0</v>
      </c>
      <c r="AF486" s="40" t="n">
        <f aca="false">IF(Y486="С НДС",AE486*1.12,AE486)</f>
        <v>0</v>
      </c>
      <c r="AG486" s="32" t="s">
        <v>105</v>
      </c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</row>
    <row r="487" s="34" customFormat="true" ht="37.5" hidden="false" customHeight="false" outlineLevel="0" collapsed="false">
      <c r="A487" s="15" t="s">
        <v>773</v>
      </c>
      <c r="B487" s="16" t="s">
        <v>771</v>
      </c>
      <c r="C487" s="17" t="s">
        <v>772</v>
      </c>
      <c r="D487" s="16" t="s">
        <v>772</v>
      </c>
      <c r="E487" s="23" t="s">
        <v>95</v>
      </c>
      <c r="F487" s="19"/>
      <c r="G487" s="19"/>
      <c r="H487" s="55" t="n">
        <v>100</v>
      </c>
      <c r="I487" s="22" t="n">
        <v>710000000</v>
      </c>
      <c r="J487" s="23" t="s">
        <v>96</v>
      </c>
      <c r="K487" s="24" t="s">
        <v>113</v>
      </c>
      <c r="L487" s="24" t="s">
        <v>98</v>
      </c>
      <c r="M487" s="15" t="n">
        <v>710000000</v>
      </c>
      <c r="N487" s="23" t="s">
        <v>99</v>
      </c>
      <c r="O487" s="19"/>
      <c r="P487" s="19"/>
      <c r="Q487" s="19"/>
      <c r="R487" s="19"/>
      <c r="S487" s="24" t="s">
        <v>418</v>
      </c>
      <c r="T487" s="24" t="s">
        <v>419</v>
      </c>
      <c r="U487" s="28" t="n">
        <v>0</v>
      </c>
      <c r="V487" s="28" t="n">
        <v>0</v>
      </c>
      <c r="W487" s="28" t="n">
        <v>100</v>
      </c>
      <c r="X487" s="19"/>
      <c r="Y487" s="19" t="s">
        <v>104</v>
      </c>
      <c r="Z487" s="41"/>
      <c r="AA487" s="40"/>
      <c r="AB487" s="42" t="n">
        <v>992400</v>
      </c>
      <c r="AC487" s="40" t="n">
        <f aca="false">IF(Y487="С НДС",AB487*1.12,AB487)</f>
        <v>1111488</v>
      </c>
      <c r="AD487" s="41"/>
      <c r="AE487" s="40" t="n">
        <f aca="false">AD487*AA487</f>
        <v>0</v>
      </c>
      <c r="AF487" s="40" t="n">
        <f aca="false">IF(Y487="С НДС",AE487*1.12,AE487)</f>
        <v>0</v>
      </c>
      <c r="AG487" s="32" t="s">
        <v>105</v>
      </c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</row>
    <row r="488" s="34" customFormat="true" ht="37.5" hidden="false" customHeight="false" outlineLevel="0" collapsed="false">
      <c r="A488" s="15" t="s">
        <v>774</v>
      </c>
      <c r="B488" s="16" t="s">
        <v>771</v>
      </c>
      <c r="C488" s="17" t="s">
        <v>772</v>
      </c>
      <c r="D488" s="16" t="s">
        <v>772</v>
      </c>
      <c r="E488" s="23" t="s">
        <v>95</v>
      </c>
      <c r="F488" s="19"/>
      <c r="G488" s="19"/>
      <c r="H488" s="55" t="n">
        <v>100</v>
      </c>
      <c r="I488" s="22" t="n">
        <v>710000000</v>
      </c>
      <c r="J488" s="23" t="s">
        <v>96</v>
      </c>
      <c r="K488" s="24" t="s">
        <v>97</v>
      </c>
      <c r="L488" s="24" t="s">
        <v>98</v>
      </c>
      <c r="M488" s="15" t="n">
        <v>710000000</v>
      </c>
      <c r="N488" s="23" t="s">
        <v>115</v>
      </c>
      <c r="O488" s="19"/>
      <c r="P488" s="19"/>
      <c r="Q488" s="19"/>
      <c r="R488" s="19"/>
      <c r="S488" s="24" t="s">
        <v>418</v>
      </c>
      <c r="T488" s="24" t="s">
        <v>419</v>
      </c>
      <c r="U488" s="28" t="n">
        <v>0</v>
      </c>
      <c r="V488" s="28" t="n">
        <v>0</v>
      </c>
      <c r="W488" s="28" t="n">
        <v>100</v>
      </c>
      <c r="X488" s="19"/>
      <c r="Y488" s="19" t="s">
        <v>104</v>
      </c>
      <c r="Z488" s="41"/>
      <c r="AA488" s="40"/>
      <c r="AB488" s="42"/>
      <c r="AC488" s="40" t="n">
        <f aca="false">IF(Y488="С НДС",AB488*1.12,AB488)</f>
        <v>0</v>
      </c>
      <c r="AD488" s="41"/>
      <c r="AE488" s="40" t="n">
        <f aca="false">AD488*AA488</f>
        <v>0</v>
      </c>
      <c r="AF488" s="40" t="n">
        <f aca="false">IF(Y488="С НДС",AE488*1.12,AE488)</f>
        <v>0</v>
      </c>
      <c r="AG488" s="32" t="s">
        <v>105</v>
      </c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</row>
    <row r="489" s="34" customFormat="true" ht="37.5" hidden="false" customHeight="false" outlineLevel="0" collapsed="false">
      <c r="A489" s="15" t="s">
        <v>775</v>
      </c>
      <c r="B489" s="16" t="s">
        <v>771</v>
      </c>
      <c r="C489" s="17" t="s">
        <v>772</v>
      </c>
      <c r="D489" s="16" t="s">
        <v>772</v>
      </c>
      <c r="E489" s="23" t="s">
        <v>95</v>
      </c>
      <c r="F489" s="19"/>
      <c r="G489" s="19"/>
      <c r="H489" s="55" t="n">
        <v>100</v>
      </c>
      <c r="I489" s="22" t="n">
        <v>710000000</v>
      </c>
      <c r="J489" s="23" t="s">
        <v>96</v>
      </c>
      <c r="K489" s="24" t="s">
        <v>113</v>
      </c>
      <c r="L489" s="24" t="s">
        <v>98</v>
      </c>
      <c r="M489" s="15" t="n">
        <v>710000000</v>
      </c>
      <c r="N489" s="23" t="s">
        <v>115</v>
      </c>
      <c r="O489" s="19"/>
      <c r="P489" s="19"/>
      <c r="Q489" s="19"/>
      <c r="R489" s="19"/>
      <c r="S489" s="24" t="s">
        <v>418</v>
      </c>
      <c r="T489" s="24" t="s">
        <v>419</v>
      </c>
      <c r="U489" s="28" t="n">
        <v>0</v>
      </c>
      <c r="V489" s="28" t="n">
        <v>0</v>
      </c>
      <c r="W489" s="28" t="n">
        <v>100</v>
      </c>
      <c r="X489" s="19"/>
      <c r="Y489" s="19" t="s">
        <v>104</v>
      </c>
      <c r="Z489" s="41"/>
      <c r="AA489" s="40"/>
      <c r="AB489" s="42" t="n">
        <v>525000</v>
      </c>
      <c r="AC489" s="40" t="n">
        <f aca="false">IF(Y489="С НДС",AB489*1.12,AB489)</f>
        <v>588000</v>
      </c>
      <c r="AD489" s="41"/>
      <c r="AE489" s="40" t="n">
        <f aca="false">AD489*AA489</f>
        <v>0</v>
      </c>
      <c r="AF489" s="40" t="n">
        <f aca="false">IF(Y489="С НДС",AE489*1.12,AE489)</f>
        <v>0</v>
      </c>
      <c r="AG489" s="32" t="s">
        <v>105</v>
      </c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</row>
    <row r="490" s="34" customFormat="true" ht="56.25" hidden="false" customHeight="false" outlineLevel="0" collapsed="false">
      <c r="A490" s="15" t="s">
        <v>776</v>
      </c>
      <c r="B490" s="16" t="s">
        <v>771</v>
      </c>
      <c r="C490" s="17" t="s">
        <v>772</v>
      </c>
      <c r="D490" s="16" t="s">
        <v>772</v>
      </c>
      <c r="E490" s="23" t="s">
        <v>95</v>
      </c>
      <c r="F490" s="19"/>
      <c r="G490" s="19"/>
      <c r="H490" s="55" t="n">
        <v>100</v>
      </c>
      <c r="I490" s="22" t="n">
        <v>710000000</v>
      </c>
      <c r="J490" s="23" t="s">
        <v>96</v>
      </c>
      <c r="K490" s="24" t="s">
        <v>97</v>
      </c>
      <c r="L490" s="24" t="s">
        <v>98</v>
      </c>
      <c r="M490" s="15" t="s">
        <v>441</v>
      </c>
      <c r="N490" s="23" t="s">
        <v>118</v>
      </c>
      <c r="O490" s="19"/>
      <c r="P490" s="19"/>
      <c r="Q490" s="19"/>
      <c r="R490" s="19"/>
      <c r="S490" s="24" t="s">
        <v>418</v>
      </c>
      <c r="T490" s="24" t="s">
        <v>419</v>
      </c>
      <c r="U490" s="28" t="n">
        <v>0</v>
      </c>
      <c r="V490" s="28" t="n">
        <v>0</v>
      </c>
      <c r="W490" s="28" t="n">
        <v>100</v>
      </c>
      <c r="X490" s="19"/>
      <c r="Y490" s="19" t="s">
        <v>104</v>
      </c>
      <c r="Z490" s="41"/>
      <c r="AA490" s="40"/>
      <c r="AB490" s="42"/>
      <c r="AC490" s="40" t="n">
        <f aca="false">IF(Y490="С НДС",AB490*1.12,AB490)</f>
        <v>0</v>
      </c>
      <c r="AD490" s="41"/>
      <c r="AE490" s="40" t="n">
        <f aca="false">AD490*AA490</f>
        <v>0</v>
      </c>
      <c r="AF490" s="40" t="n">
        <f aca="false">IF(Y490="С НДС",AE490*1.12,AE490)</f>
        <v>0</v>
      </c>
      <c r="AG490" s="32" t="s">
        <v>105</v>
      </c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</row>
    <row r="491" s="34" customFormat="true" ht="56.25" hidden="false" customHeight="false" outlineLevel="0" collapsed="false">
      <c r="A491" s="15" t="s">
        <v>777</v>
      </c>
      <c r="B491" s="16" t="s">
        <v>771</v>
      </c>
      <c r="C491" s="17" t="s">
        <v>772</v>
      </c>
      <c r="D491" s="16" t="s">
        <v>772</v>
      </c>
      <c r="E491" s="23" t="s">
        <v>95</v>
      </c>
      <c r="F491" s="19"/>
      <c r="G491" s="19"/>
      <c r="H491" s="55" t="n">
        <v>100</v>
      </c>
      <c r="I491" s="22" t="n">
        <v>710000000</v>
      </c>
      <c r="J491" s="23" t="s">
        <v>96</v>
      </c>
      <c r="K491" s="24" t="s">
        <v>113</v>
      </c>
      <c r="L491" s="24" t="s">
        <v>98</v>
      </c>
      <c r="M491" s="15" t="s">
        <v>441</v>
      </c>
      <c r="N491" s="23" t="s">
        <v>118</v>
      </c>
      <c r="O491" s="19"/>
      <c r="P491" s="19"/>
      <c r="Q491" s="19"/>
      <c r="R491" s="19"/>
      <c r="S491" s="24" t="s">
        <v>418</v>
      </c>
      <c r="T491" s="24" t="s">
        <v>419</v>
      </c>
      <c r="U491" s="28" t="n">
        <v>0</v>
      </c>
      <c r="V491" s="28" t="n">
        <v>0</v>
      </c>
      <c r="W491" s="28" t="n">
        <v>100</v>
      </c>
      <c r="X491" s="19"/>
      <c r="Y491" s="19" t="s">
        <v>104</v>
      </c>
      <c r="Z491" s="41"/>
      <c r="AA491" s="40"/>
      <c r="AB491" s="42" t="n">
        <v>681600</v>
      </c>
      <c r="AC491" s="40" t="n">
        <f aca="false">IF(Y491="С НДС",AB491*1.12,AB491)</f>
        <v>763392</v>
      </c>
      <c r="AD491" s="41"/>
      <c r="AE491" s="40" t="n">
        <f aca="false">AD491*AA491</f>
        <v>0</v>
      </c>
      <c r="AF491" s="40" t="n">
        <f aca="false">IF(Y491="С НДС",AE491*1.12,AE491)</f>
        <v>0</v>
      </c>
      <c r="AG491" s="32" t="s">
        <v>105</v>
      </c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</row>
    <row r="492" s="34" customFormat="true" ht="75" hidden="false" customHeight="false" outlineLevel="0" collapsed="false">
      <c r="A492" s="15" t="s">
        <v>778</v>
      </c>
      <c r="B492" s="16" t="s">
        <v>771</v>
      </c>
      <c r="C492" s="17" t="s">
        <v>772</v>
      </c>
      <c r="D492" s="16" t="s">
        <v>772</v>
      </c>
      <c r="E492" s="23" t="s">
        <v>95</v>
      </c>
      <c r="F492" s="19"/>
      <c r="G492" s="19"/>
      <c r="H492" s="55" t="n">
        <v>100</v>
      </c>
      <c r="I492" s="22" t="n">
        <v>710000000</v>
      </c>
      <c r="J492" s="23" t="s">
        <v>96</v>
      </c>
      <c r="K492" s="24" t="s">
        <v>97</v>
      </c>
      <c r="L492" s="24" t="s">
        <v>98</v>
      </c>
      <c r="M492" s="15" t="n">
        <v>750000000</v>
      </c>
      <c r="N492" s="23" t="s">
        <v>618</v>
      </c>
      <c r="O492" s="19"/>
      <c r="P492" s="19"/>
      <c r="Q492" s="19"/>
      <c r="R492" s="19"/>
      <c r="S492" s="24" t="s">
        <v>418</v>
      </c>
      <c r="T492" s="24" t="s">
        <v>419</v>
      </c>
      <c r="U492" s="28" t="n">
        <v>0</v>
      </c>
      <c r="V492" s="28" t="n">
        <v>0</v>
      </c>
      <c r="W492" s="28" t="n">
        <v>100</v>
      </c>
      <c r="X492" s="19"/>
      <c r="Y492" s="19" t="s">
        <v>104</v>
      </c>
      <c r="Z492" s="41"/>
      <c r="AA492" s="40"/>
      <c r="AB492" s="42"/>
      <c r="AC492" s="40" t="n">
        <f aca="false">IF(Y492="С НДС",AB492*1.12,AB492)</f>
        <v>0</v>
      </c>
      <c r="AD492" s="41"/>
      <c r="AE492" s="40" t="n">
        <f aca="false">AD492*AA492</f>
        <v>0</v>
      </c>
      <c r="AF492" s="40" t="n">
        <f aca="false">IF(Y492="С НДС",AE492*1.12,AE492)</f>
        <v>0</v>
      </c>
      <c r="AG492" s="32" t="s">
        <v>105</v>
      </c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</row>
    <row r="493" s="34" customFormat="true" ht="75" hidden="false" customHeight="false" outlineLevel="0" collapsed="false">
      <c r="A493" s="15" t="s">
        <v>779</v>
      </c>
      <c r="B493" s="16" t="s">
        <v>771</v>
      </c>
      <c r="C493" s="17" t="s">
        <v>772</v>
      </c>
      <c r="D493" s="16" t="s">
        <v>772</v>
      </c>
      <c r="E493" s="23" t="s">
        <v>95</v>
      </c>
      <c r="F493" s="19"/>
      <c r="G493" s="19"/>
      <c r="H493" s="55" t="n">
        <v>100</v>
      </c>
      <c r="I493" s="22" t="n">
        <v>710000000</v>
      </c>
      <c r="J493" s="23" t="s">
        <v>96</v>
      </c>
      <c r="K493" s="24" t="s">
        <v>113</v>
      </c>
      <c r="L493" s="24" t="s">
        <v>98</v>
      </c>
      <c r="M493" s="15" t="n">
        <v>750000000</v>
      </c>
      <c r="N493" s="23" t="s">
        <v>618</v>
      </c>
      <c r="O493" s="19"/>
      <c r="P493" s="19"/>
      <c r="Q493" s="19"/>
      <c r="R493" s="19"/>
      <c r="S493" s="24" t="s">
        <v>418</v>
      </c>
      <c r="T493" s="24" t="s">
        <v>419</v>
      </c>
      <c r="U493" s="28" t="n">
        <v>0</v>
      </c>
      <c r="V493" s="28" t="n">
        <v>0</v>
      </c>
      <c r="W493" s="28" t="n">
        <v>100</v>
      </c>
      <c r="X493" s="19"/>
      <c r="Y493" s="19" t="s">
        <v>104</v>
      </c>
      <c r="Z493" s="41"/>
      <c r="AA493" s="40"/>
      <c r="AB493" s="42" t="n">
        <v>604800</v>
      </c>
      <c r="AC493" s="40" t="n">
        <f aca="false">IF(Y493="С НДС",AB493*1.12,AB493)</f>
        <v>677376</v>
      </c>
      <c r="AD493" s="41"/>
      <c r="AE493" s="40" t="n">
        <f aca="false">AD493*AA493</f>
        <v>0</v>
      </c>
      <c r="AF493" s="40" t="n">
        <f aca="false">IF(Y493="С НДС",AE493*1.12,AE493)</f>
        <v>0</v>
      </c>
      <c r="AG493" s="32" t="s">
        <v>105</v>
      </c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</row>
    <row r="494" s="34" customFormat="true" ht="56.25" hidden="false" customHeight="false" outlineLevel="0" collapsed="false">
      <c r="A494" s="15" t="s">
        <v>780</v>
      </c>
      <c r="B494" s="16" t="s">
        <v>771</v>
      </c>
      <c r="C494" s="17" t="s">
        <v>772</v>
      </c>
      <c r="D494" s="16" t="s">
        <v>772</v>
      </c>
      <c r="E494" s="23" t="s">
        <v>95</v>
      </c>
      <c r="F494" s="19"/>
      <c r="G494" s="19"/>
      <c r="H494" s="55" t="n">
        <v>100</v>
      </c>
      <c r="I494" s="22" t="n">
        <v>710000000</v>
      </c>
      <c r="J494" s="23" t="s">
        <v>96</v>
      </c>
      <c r="K494" s="24" t="s">
        <v>97</v>
      </c>
      <c r="L494" s="24" t="s">
        <v>98</v>
      </c>
      <c r="M494" s="15" t="n">
        <v>311010000</v>
      </c>
      <c r="N494" s="23" t="s">
        <v>145</v>
      </c>
      <c r="O494" s="19"/>
      <c r="P494" s="19"/>
      <c r="Q494" s="19"/>
      <c r="R494" s="19"/>
      <c r="S494" s="24" t="s">
        <v>418</v>
      </c>
      <c r="T494" s="24" t="s">
        <v>419</v>
      </c>
      <c r="U494" s="28" t="n">
        <v>0</v>
      </c>
      <c r="V494" s="28" t="n">
        <v>0</v>
      </c>
      <c r="W494" s="28" t="n">
        <v>100</v>
      </c>
      <c r="X494" s="19"/>
      <c r="Y494" s="19" t="s">
        <v>104</v>
      </c>
      <c r="Z494" s="41"/>
      <c r="AA494" s="40"/>
      <c r="AB494" s="42"/>
      <c r="AC494" s="40" t="n">
        <f aca="false">IF(Y494="С НДС",AB494*1.12,AB494)</f>
        <v>0</v>
      </c>
      <c r="AD494" s="41"/>
      <c r="AE494" s="40" t="n">
        <f aca="false">AD494*AA494</f>
        <v>0</v>
      </c>
      <c r="AF494" s="40" t="n">
        <f aca="false">IF(Y494="С НДС",AE494*1.12,AE494)</f>
        <v>0</v>
      </c>
      <c r="AG494" s="32" t="s">
        <v>105</v>
      </c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</row>
    <row r="495" s="34" customFormat="true" ht="56.25" hidden="false" customHeight="false" outlineLevel="0" collapsed="false">
      <c r="A495" s="15" t="s">
        <v>781</v>
      </c>
      <c r="B495" s="16" t="s">
        <v>771</v>
      </c>
      <c r="C495" s="17" t="s">
        <v>772</v>
      </c>
      <c r="D495" s="16" t="s">
        <v>772</v>
      </c>
      <c r="E495" s="23" t="s">
        <v>95</v>
      </c>
      <c r="F495" s="19"/>
      <c r="G495" s="19"/>
      <c r="H495" s="55" t="n">
        <v>100</v>
      </c>
      <c r="I495" s="22" t="n">
        <v>710000000</v>
      </c>
      <c r="J495" s="23" t="s">
        <v>96</v>
      </c>
      <c r="K495" s="24" t="s">
        <v>113</v>
      </c>
      <c r="L495" s="24" t="s">
        <v>98</v>
      </c>
      <c r="M495" s="15" t="n">
        <v>311010000</v>
      </c>
      <c r="N495" s="23" t="s">
        <v>145</v>
      </c>
      <c r="O495" s="19"/>
      <c r="P495" s="19"/>
      <c r="Q495" s="19"/>
      <c r="R495" s="19"/>
      <c r="S495" s="24" t="s">
        <v>418</v>
      </c>
      <c r="T495" s="24" t="s">
        <v>419</v>
      </c>
      <c r="U495" s="28" t="n">
        <v>0</v>
      </c>
      <c r="V495" s="28" t="n">
        <v>0</v>
      </c>
      <c r="W495" s="28" t="n">
        <v>100</v>
      </c>
      <c r="X495" s="19"/>
      <c r="Y495" s="19" t="s">
        <v>104</v>
      </c>
      <c r="Z495" s="41"/>
      <c r="AA495" s="40"/>
      <c r="AB495" s="42" t="n">
        <v>411600</v>
      </c>
      <c r="AC495" s="40" t="n">
        <f aca="false">IF(Y495="С НДС",AB495*1.12,AB495)</f>
        <v>460992</v>
      </c>
      <c r="AD495" s="41"/>
      <c r="AE495" s="40" t="n">
        <f aca="false">AD495*AA495</f>
        <v>0</v>
      </c>
      <c r="AF495" s="40" t="n">
        <f aca="false">IF(Y495="С НДС",AE495*1.12,AE495)</f>
        <v>0</v>
      </c>
      <c r="AG495" s="32" t="s">
        <v>105</v>
      </c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</row>
    <row r="496" s="34" customFormat="true" ht="56.25" hidden="false" customHeight="false" outlineLevel="0" collapsed="false">
      <c r="A496" s="15" t="s">
        <v>782</v>
      </c>
      <c r="B496" s="16" t="s">
        <v>771</v>
      </c>
      <c r="C496" s="17" t="s">
        <v>772</v>
      </c>
      <c r="D496" s="16" t="s">
        <v>772</v>
      </c>
      <c r="E496" s="23" t="s">
        <v>95</v>
      </c>
      <c r="F496" s="19"/>
      <c r="G496" s="19"/>
      <c r="H496" s="55" t="n">
        <v>100</v>
      </c>
      <c r="I496" s="22" t="n">
        <v>710000000</v>
      </c>
      <c r="J496" s="23" t="s">
        <v>96</v>
      </c>
      <c r="K496" s="24" t="s">
        <v>97</v>
      </c>
      <c r="L496" s="24" t="s">
        <v>98</v>
      </c>
      <c r="M496" s="15" t="n">
        <v>230000000</v>
      </c>
      <c r="N496" s="23" t="s">
        <v>124</v>
      </c>
      <c r="O496" s="19"/>
      <c r="P496" s="19"/>
      <c r="Q496" s="19"/>
      <c r="R496" s="19"/>
      <c r="S496" s="24" t="s">
        <v>418</v>
      </c>
      <c r="T496" s="24" t="s">
        <v>419</v>
      </c>
      <c r="U496" s="28" t="n">
        <v>0</v>
      </c>
      <c r="V496" s="28" t="n">
        <v>0</v>
      </c>
      <c r="W496" s="28" t="n">
        <v>100</v>
      </c>
      <c r="X496" s="19"/>
      <c r="Y496" s="19" t="s">
        <v>104</v>
      </c>
      <c r="Z496" s="41"/>
      <c r="AA496" s="40"/>
      <c r="AB496" s="42"/>
      <c r="AC496" s="40" t="n">
        <f aca="false">IF(Y496="С НДС",AB496*1.12,AB496)</f>
        <v>0</v>
      </c>
      <c r="AD496" s="41"/>
      <c r="AE496" s="40" t="n">
        <f aca="false">AD496*AA496</f>
        <v>0</v>
      </c>
      <c r="AF496" s="40" t="n">
        <f aca="false">IF(Y496="С НДС",AE496*1.12,AE496)</f>
        <v>0</v>
      </c>
      <c r="AG496" s="32" t="s">
        <v>105</v>
      </c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</row>
    <row r="497" s="34" customFormat="true" ht="56.25" hidden="false" customHeight="false" outlineLevel="0" collapsed="false">
      <c r="A497" s="15" t="s">
        <v>783</v>
      </c>
      <c r="B497" s="16" t="s">
        <v>771</v>
      </c>
      <c r="C497" s="17" t="s">
        <v>772</v>
      </c>
      <c r="D497" s="16" t="s">
        <v>772</v>
      </c>
      <c r="E497" s="23" t="s">
        <v>95</v>
      </c>
      <c r="F497" s="19"/>
      <c r="G497" s="19"/>
      <c r="H497" s="55" t="n">
        <v>100</v>
      </c>
      <c r="I497" s="22" t="n">
        <v>710000000</v>
      </c>
      <c r="J497" s="23" t="s">
        <v>96</v>
      </c>
      <c r="K497" s="24" t="s">
        <v>113</v>
      </c>
      <c r="L497" s="24" t="s">
        <v>98</v>
      </c>
      <c r="M497" s="15" t="n">
        <v>230000000</v>
      </c>
      <c r="N497" s="23" t="s">
        <v>124</v>
      </c>
      <c r="O497" s="19"/>
      <c r="P497" s="19"/>
      <c r="Q497" s="19"/>
      <c r="R497" s="19"/>
      <c r="S497" s="24" t="s">
        <v>418</v>
      </c>
      <c r="T497" s="24" t="s">
        <v>419</v>
      </c>
      <c r="U497" s="28" t="n">
        <v>0</v>
      </c>
      <c r="V497" s="28" t="n">
        <v>0</v>
      </c>
      <c r="W497" s="28" t="n">
        <v>100</v>
      </c>
      <c r="X497" s="19"/>
      <c r="Y497" s="19" t="s">
        <v>104</v>
      </c>
      <c r="Z497" s="41"/>
      <c r="AA497" s="40"/>
      <c r="AB497" s="42" t="n">
        <v>714000</v>
      </c>
      <c r="AC497" s="40" t="n">
        <f aca="false">IF(Y497="С НДС",AB497*1.12,AB497)</f>
        <v>799680</v>
      </c>
      <c r="AD497" s="41"/>
      <c r="AE497" s="40" t="n">
        <f aca="false">AD497*AA497</f>
        <v>0</v>
      </c>
      <c r="AF497" s="40" t="n">
        <f aca="false">IF(Y497="С НДС",AE497*1.12,AE497)</f>
        <v>0</v>
      </c>
      <c r="AG497" s="32" t="s">
        <v>105</v>
      </c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</row>
    <row r="498" s="34" customFormat="true" ht="56.25" hidden="false" customHeight="false" outlineLevel="0" collapsed="false">
      <c r="A498" s="15" t="s">
        <v>784</v>
      </c>
      <c r="B498" s="16" t="s">
        <v>771</v>
      </c>
      <c r="C498" s="17" t="s">
        <v>772</v>
      </c>
      <c r="D498" s="16" t="s">
        <v>772</v>
      </c>
      <c r="E498" s="23" t="s">
        <v>95</v>
      </c>
      <c r="F498" s="19"/>
      <c r="G498" s="19"/>
      <c r="H498" s="55" t="n">
        <v>100</v>
      </c>
      <c r="I498" s="22" t="n">
        <v>710000000</v>
      </c>
      <c r="J498" s="23" t="s">
        <v>96</v>
      </c>
      <c r="K498" s="24" t="s">
        <v>97</v>
      </c>
      <c r="L498" s="24" t="s">
        <v>98</v>
      </c>
      <c r="M498" s="15" t="n">
        <v>351000000</v>
      </c>
      <c r="N498" s="23" t="s">
        <v>127</v>
      </c>
      <c r="O498" s="19"/>
      <c r="P498" s="19"/>
      <c r="Q498" s="19"/>
      <c r="R498" s="19"/>
      <c r="S498" s="24" t="s">
        <v>418</v>
      </c>
      <c r="T498" s="24" t="s">
        <v>419</v>
      </c>
      <c r="U498" s="28" t="n">
        <v>0</v>
      </c>
      <c r="V498" s="28" t="n">
        <v>0</v>
      </c>
      <c r="W498" s="28" t="n">
        <v>100</v>
      </c>
      <c r="X498" s="19"/>
      <c r="Y498" s="19" t="s">
        <v>104</v>
      </c>
      <c r="Z498" s="41"/>
      <c r="AA498" s="40"/>
      <c r="AB498" s="42"/>
      <c r="AC498" s="40" t="n">
        <f aca="false">IF(Y498="С НДС",AB498*1.12,AB498)</f>
        <v>0</v>
      </c>
      <c r="AD498" s="41"/>
      <c r="AE498" s="40" t="n">
        <f aca="false">AD498*AA498</f>
        <v>0</v>
      </c>
      <c r="AF498" s="40" t="n">
        <f aca="false">IF(Y498="С НДС",AE498*1.12,AE498)</f>
        <v>0</v>
      </c>
      <c r="AG498" s="32" t="s">
        <v>105</v>
      </c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</row>
    <row r="499" s="34" customFormat="true" ht="56.25" hidden="false" customHeight="false" outlineLevel="0" collapsed="false">
      <c r="A499" s="15" t="s">
        <v>785</v>
      </c>
      <c r="B499" s="16" t="s">
        <v>771</v>
      </c>
      <c r="C499" s="17" t="s">
        <v>772</v>
      </c>
      <c r="D499" s="16" t="s">
        <v>772</v>
      </c>
      <c r="E499" s="23" t="s">
        <v>95</v>
      </c>
      <c r="F499" s="19"/>
      <c r="G499" s="19"/>
      <c r="H499" s="55" t="n">
        <v>100</v>
      </c>
      <c r="I499" s="22" t="n">
        <v>710000000</v>
      </c>
      <c r="J499" s="23" t="s">
        <v>96</v>
      </c>
      <c r="K499" s="24" t="s">
        <v>113</v>
      </c>
      <c r="L499" s="24" t="s">
        <v>98</v>
      </c>
      <c r="M499" s="15" t="n">
        <v>351000000</v>
      </c>
      <c r="N499" s="23" t="s">
        <v>127</v>
      </c>
      <c r="O499" s="19"/>
      <c r="P499" s="19"/>
      <c r="Q499" s="19"/>
      <c r="R499" s="19"/>
      <c r="S499" s="24" t="s">
        <v>418</v>
      </c>
      <c r="T499" s="24" t="s">
        <v>419</v>
      </c>
      <c r="U499" s="28" t="n">
        <v>0</v>
      </c>
      <c r="V499" s="28" t="n">
        <v>0</v>
      </c>
      <c r="W499" s="28" t="n">
        <v>100</v>
      </c>
      <c r="X499" s="19"/>
      <c r="Y499" s="19" t="s">
        <v>104</v>
      </c>
      <c r="Z499" s="41"/>
      <c r="AA499" s="40"/>
      <c r="AB499" s="42" t="n">
        <v>722400</v>
      </c>
      <c r="AC499" s="40" t="n">
        <f aca="false">IF(Y499="С НДС",AB499*1.12,AB499)</f>
        <v>809088</v>
      </c>
      <c r="AD499" s="41"/>
      <c r="AE499" s="40" t="n">
        <f aca="false">AD499*AA499</f>
        <v>0</v>
      </c>
      <c r="AF499" s="40" t="n">
        <f aca="false">IF(Y499="С НДС",AE499*1.12,AE499)</f>
        <v>0</v>
      </c>
      <c r="AG499" s="32" t="s">
        <v>105</v>
      </c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</row>
    <row r="500" s="34" customFormat="true" ht="75" hidden="false" customHeight="false" outlineLevel="0" collapsed="false">
      <c r="A500" s="15" t="s">
        <v>786</v>
      </c>
      <c r="B500" s="16" t="s">
        <v>771</v>
      </c>
      <c r="C500" s="17" t="s">
        <v>772</v>
      </c>
      <c r="D500" s="16" t="s">
        <v>772</v>
      </c>
      <c r="E500" s="23" t="s">
        <v>95</v>
      </c>
      <c r="F500" s="19"/>
      <c r="G500" s="19"/>
      <c r="H500" s="55" t="n">
        <v>100</v>
      </c>
      <c r="I500" s="22" t="n">
        <v>710000000</v>
      </c>
      <c r="J500" s="23" t="s">
        <v>96</v>
      </c>
      <c r="K500" s="24" t="s">
        <v>97</v>
      </c>
      <c r="L500" s="24" t="s">
        <v>98</v>
      </c>
      <c r="M500" s="15" t="n">
        <v>111010000</v>
      </c>
      <c r="N500" s="23" t="s">
        <v>533</v>
      </c>
      <c r="O500" s="19"/>
      <c r="P500" s="19"/>
      <c r="Q500" s="19"/>
      <c r="R500" s="19"/>
      <c r="S500" s="24" t="s">
        <v>418</v>
      </c>
      <c r="T500" s="24" t="s">
        <v>419</v>
      </c>
      <c r="U500" s="28" t="n">
        <v>0</v>
      </c>
      <c r="V500" s="28" t="n">
        <v>0</v>
      </c>
      <c r="W500" s="28" t="n">
        <v>100</v>
      </c>
      <c r="X500" s="19"/>
      <c r="Y500" s="19" t="s">
        <v>104</v>
      </c>
      <c r="Z500" s="41"/>
      <c r="AA500" s="40"/>
      <c r="AB500" s="42"/>
      <c r="AC500" s="40" t="n">
        <f aca="false">IF(Y500="С НДС",AB500*1.12,AB500)</f>
        <v>0</v>
      </c>
      <c r="AD500" s="41"/>
      <c r="AE500" s="40" t="n">
        <f aca="false">AD500*AA500</f>
        <v>0</v>
      </c>
      <c r="AF500" s="40" t="n">
        <f aca="false">IF(Y500="С НДС",AE500*1.12,AE500)</f>
        <v>0</v>
      </c>
      <c r="AG500" s="32" t="s">
        <v>105</v>
      </c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</row>
    <row r="501" s="34" customFormat="true" ht="75" hidden="false" customHeight="false" outlineLevel="0" collapsed="false">
      <c r="A501" s="15" t="s">
        <v>787</v>
      </c>
      <c r="B501" s="16" t="s">
        <v>771</v>
      </c>
      <c r="C501" s="17" t="s">
        <v>772</v>
      </c>
      <c r="D501" s="16" t="s">
        <v>772</v>
      </c>
      <c r="E501" s="23" t="s">
        <v>95</v>
      </c>
      <c r="F501" s="19"/>
      <c r="G501" s="19"/>
      <c r="H501" s="55" t="n">
        <v>100</v>
      </c>
      <c r="I501" s="22" t="n">
        <v>710000000</v>
      </c>
      <c r="J501" s="23" t="s">
        <v>96</v>
      </c>
      <c r="K501" s="24" t="s">
        <v>113</v>
      </c>
      <c r="L501" s="24" t="s">
        <v>98</v>
      </c>
      <c r="M501" s="15" t="n">
        <v>111010000</v>
      </c>
      <c r="N501" s="23" t="s">
        <v>533</v>
      </c>
      <c r="O501" s="19"/>
      <c r="P501" s="19"/>
      <c r="Q501" s="19"/>
      <c r="R501" s="19"/>
      <c r="S501" s="24" t="s">
        <v>418</v>
      </c>
      <c r="T501" s="24" t="s">
        <v>419</v>
      </c>
      <c r="U501" s="28" t="n">
        <v>0</v>
      </c>
      <c r="V501" s="28" t="n">
        <v>0</v>
      </c>
      <c r="W501" s="28" t="n">
        <v>100</v>
      </c>
      <c r="X501" s="19"/>
      <c r="Y501" s="19" t="s">
        <v>104</v>
      </c>
      <c r="Z501" s="41"/>
      <c r="AA501" s="40"/>
      <c r="AB501" s="42" t="n">
        <v>247500</v>
      </c>
      <c r="AC501" s="40" t="n">
        <f aca="false">IF(Y501="С НДС",AB501*1.12,AB501)</f>
        <v>277200</v>
      </c>
      <c r="AD501" s="41"/>
      <c r="AE501" s="40" t="n">
        <f aca="false">AD501*AA501</f>
        <v>0</v>
      </c>
      <c r="AF501" s="40" t="n">
        <f aca="false">IF(Y501="С НДС",AE501*1.12,AE501)</f>
        <v>0</v>
      </c>
      <c r="AG501" s="32" t="s">
        <v>105</v>
      </c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</row>
    <row r="502" s="34" customFormat="true" ht="75" hidden="false" customHeight="false" outlineLevel="0" collapsed="false">
      <c r="A502" s="15" t="s">
        <v>788</v>
      </c>
      <c r="B502" s="16" t="s">
        <v>771</v>
      </c>
      <c r="C502" s="17" t="s">
        <v>772</v>
      </c>
      <c r="D502" s="16" t="s">
        <v>772</v>
      </c>
      <c r="E502" s="23" t="s">
        <v>95</v>
      </c>
      <c r="F502" s="19"/>
      <c r="G502" s="19"/>
      <c r="H502" s="55" t="n">
        <v>100</v>
      </c>
      <c r="I502" s="22" t="n">
        <v>710000000</v>
      </c>
      <c r="J502" s="23" t="s">
        <v>96</v>
      </c>
      <c r="K502" s="24" t="s">
        <v>97</v>
      </c>
      <c r="L502" s="24" t="s">
        <v>98</v>
      </c>
      <c r="M502" s="15" t="n">
        <v>391000000</v>
      </c>
      <c r="N502" s="23" t="s">
        <v>130</v>
      </c>
      <c r="O502" s="19"/>
      <c r="P502" s="19"/>
      <c r="Q502" s="19"/>
      <c r="R502" s="19"/>
      <c r="S502" s="24" t="s">
        <v>418</v>
      </c>
      <c r="T502" s="24" t="s">
        <v>419</v>
      </c>
      <c r="U502" s="28" t="n">
        <v>0</v>
      </c>
      <c r="V502" s="28" t="n">
        <v>0</v>
      </c>
      <c r="W502" s="28" t="n">
        <v>100</v>
      </c>
      <c r="X502" s="19"/>
      <c r="Y502" s="19" t="s">
        <v>104</v>
      </c>
      <c r="Z502" s="41"/>
      <c r="AA502" s="40"/>
      <c r="AB502" s="42"/>
      <c r="AC502" s="40" t="n">
        <f aca="false">IF(Y502="С НДС",AB502*1.12,AB502)</f>
        <v>0</v>
      </c>
      <c r="AD502" s="41"/>
      <c r="AE502" s="40" t="n">
        <f aca="false">AD502*AA502</f>
        <v>0</v>
      </c>
      <c r="AF502" s="40" t="n">
        <f aca="false">IF(Y502="С НДС",AE502*1.12,AE502)</f>
        <v>0</v>
      </c>
      <c r="AG502" s="32" t="s">
        <v>105</v>
      </c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</row>
    <row r="503" s="34" customFormat="true" ht="75" hidden="false" customHeight="false" outlineLevel="0" collapsed="false">
      <c r="A503" s="15" t="s">
        <v>789</v>
      </c>
      <c r="B503" s="16" t="s">
        <v>771</v>
      </c>
      <c r="C503" s="17" t="s">
        <v>772</v>
      </c>
      <c r="D503" s="16" t="s">
        <v>772</v>
      </c>
      <c r="E503" s="23" t="s">
        <v>95</v>
      </c>
      <c r="F503" s="19"/>
      <c r="G503" s="19"/>
      <c r="H503" s="55" t="n">
        <v>100</v>
      </c>
      <c r="I503" s="22" t="n">
        <v>710000000</v>
      </c>
      <c r="J503" s="23" t="s">
        <v>96</v>
      </c>
      <c r="K503" s="24" t="s">
        <v>113</v>
      </c>
      <c r="L503" s="24" t="s">
        <v>98</v>
      </c>
      <c r="M503" s="15" t="n">
        <v>391000000</v>
      </c>
      <c r="N503" s="23" t="s">
        <v>130</v>
      </c>
      <c r="O503" s="19"/>
      <c r="P503" s="19"/>
      <c r="Q503" s="19"/>
      <c r="R503" s="19"/>
      <c r="S503" s="24" t="s">
        <v>418</v>
      </c>
      <c r="T503" s="24" t="s">
        <v>419</v>
      </c>
      <c r="U503" s="28" t="n">
        <v>0</v>
      </c>
      <c r="V503" s="28" t="n">
        <v>0</v>
      </c>
      <c r="W503" s="28" t="n">
        <v>100</v>
      </c>
      <c r="X503" s="19"/>
      <c r="Y503" s="19" t="s">
        <v>104</v>
      </c>
      <c r="Z503" s="41"/>
      <c r="AA503" s="40"/>
      <c r="AB503" s="42" t="n">
        <v>478800</v>
      </c>
      <c r="AC503" s="40" t="n">
        <f aca="false">IF(Y503="С НДС",AB503*1.12,AB503)</f>
        <v>536256</v>
      </c>
      <c r="AD503" s="41"/>
      <c r="AE503" s="40" t="n">
        <f aca="false">AD503*AA503</f>
        <v>0</v>
      </c>
      <c r="AF503" s="40" t="n">
        <f aca="false">IF(Y503="С НДС",AE503*1.12,AE503)</f>
        <v>0</v>
      </c>
      <c r="AG503" s="32" t="s">
        <v>105</v>
      </c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</row>
    <row r="504" s="34" customFormat="true" ht="75" hidden="false" customHeight="false" outlineLevel="0" collapsed="false">
      <c r="A504" s="15" t="s">
        <v>790</v>
      </c>
      <c r="B504" s="16" t="s">
        <v>771</v>
      </c>
      <c r="C504" s="17" t="s">
        <v>772</v>
      </c>
      <c r="D504" s="16" t="s">
        <v>772</v>
      </c>
      <c r="E504" s="23" t="s">
        <v>95</v>
      </c>
      <c r="F504" s="19"/>
      <c r="G504" s="19"/>
      <c r="H504" s="55" t="n">
        <v>100</v>
      </c>
      <c r="I504" s="22" t="n">
        <v>710000000</v>
      </c>
      <c r="J504" s="23" t="s">
        <v>96</v>
      </c>
      <c r="K504" s="24" t="s">
        <v>97</v>
      </c>
      <c r="L504" s="24" t="s">
        <v>98</v>
      </c>
      <c r="M504" s="15" t="n">
        <v>551010000</v>
      </c>
      <c r="N504" s="23" t="s">
        <v>133</v>
      </c>
      <c r="O504" s="19"/>
      <c r="P504" s="19"/>
      <c r="Q504" s="19"/>
      <c r="R504" s="19"/>
      <c r="S504" s="24" t="s">
        <v>418</v>
      </c>
      <c r="T504" s="24" t="s">
        <v>419</v>
      </c>
      <c r="U504" s="28" t="n">
        <v>0</v>
      </c>
      <c r="V504" s="28" t="n">
        <v>0</v>
      </c>
      <c r="W504" s="28" t="n">
        <v>100</v>
      </c>
      <c r="X504" s="19"/>
      <c r="Y504" s="19" t="s">
        <v>104</v>
      </c>
      <c r="Z504" s="41"/>
      <c r="AA504" s="40"/>
      <c r="AB504" s="42"/>
      <c r="AC504" s="40" t="n">
        <f aca="false">IF(Y504="С НДС",AB504*1.12,AB504)</f>
        <v>0</v>
      </c>
      <c r="AD504" s="41"/>
      <c r="AE504" s="40" t="n">
        <f aca="false">AD504*AA504</f>
        <v>0</v>
      </c>
      <c r="AF504" s="40" t="n">
        <f aca="false">IF(Y504="С НДС",AE504*1.12,AE504)</f>
        <v>0</v>
      </c>
      <c r="AG504" s="32" t="s">
        <v>105</v>
      </c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</row>
    <row r="505" s="34" customFormat="true" ht="75" hidden="false" customHeight="false" outlineLevel="0" collapsed="false">
      <c r="A505" s="15" t="s">
        <v>791</v>
      </c>
      <c r="B505" s="16" t="s">
        <v>771</v>
      </c>
      <c r="C505" s="17" t="s">
        <v>772</v>
      </c>
      <c r="D505" s="16" t="s">
        <v>772</v>
      </c>
      <c r="E505" s="23" t="s">
        <v>95</v>
      </c>
      <c r="F505" s="19"/>
      <c r="G505" s="19"/>
      <c r="H505" s="55" t="n">
        <v>100</v>
      </c>
      <c r="I505" s="22" t="n">
        <v>710000000</v>
      </c>
      <c r="J505" s="23" t="s">
        <v>96</v>
      </c>
      <c r="K505" s="24" t="s">
        <v>113</v>
      </c>
      <c r="L505" s="24" t="s">
        <v>98</v>
      </c>
      <c r="M505" s="15" t="n">
        <v>551010000</v>
      </c>
      <c r="N505" s="23" t="s">
        <v>133</v>
      </c>
      <c r="O505" s="19"/>
      <c r="P505" s="19"/>
      <c r="Q505" s="19"/>
      <c r="R505" s="19"/>
      <c r="S505" s="24" t="s">
        <v>418</v>
      </c>
      <c r="T505" s="24" t="s">
        <v>419</v>
      </c>
      <c r="U505" s="28" t="n">
        <v>0</v>
      </c>
      <c r="V505" s="28" t="n">
        <v>0</v>
      </c>
      <c r="W505" s="28" t="n">
        <v>100</v>
      </c>
      <c r="X505" s="19"/>
      <c r="Y505" s="19" t="s">
        <v>104</v>
      </c>
      <c r="Z505" s="41"/>
      <c r="AA505" s="40"/>
      <c r="AB505" s="42" t="n">
        <v>504000</v>
      </c>
      <c r="AC505" s="40" t="n">
        <f aca="false">IF(Y505="С НДС",AB505*1.12,AB505)</f>
        <v>564480</v>
      </c>
      <c r="AD505" s="41"/>
      <c r="AE505" s="40" t="n">
        <f aca="false">AD505*AA505</f>
        <v>0</v>
      </c>
      <c r="AF505" s="40" t="n">
        <f aca="false">IF(Y505="С НДС",AE505*1.12,AE505)</f>
        <v>0</v>
      </c>
      <c r="AG505" s="32" t="s">
        <v>105</v>
      </c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</row>
    <row r="506" s="34" customFormat="true" ht="112.5" hidden="false" customHeight="false" outlineLevel="0" collapsed="false">
      <c r="A506" s="15" t="s">
        <v>792</v>
      </c>
      <c r="B506" s="16" t="s">
        <v>771</v>
      </c>
      <c r="C506" s="17" t="s">
        <v>772</v>
      </c>
      <c r="D506" s="16" t="s">
        <v>772</v>
      </c>
      <c r="E506" s="23" t="s">
        <v>95</v>
      </c>
      <c r="F506" s="19"/>
      <c r="G506" s="19"/>
      <c r="H506" s="55" t="n">
        <v>100</v>
      </c>
      <c r="I506" s="22" t="n">
        <v>710000000</v>
      </c>
      <c r="J506" s="23" t="s">
        <v>96</v>
      </c>
      <c r="K506" s="24" t="s">
        <v>97</v>
      </c>
      <c r="L506" s="24" t="s">
        <v>98</v>
      </c>
      <c r="M506" s="15" t="n">
        <v>630000000</v>
      </c>
      <c r="N506" s="23" t="s">
        <v>136</v>
      </c>
      <c r="O506" s="19"/>
      <c r="P506" s="19"/>
      <c r="Q506" s="19"/>
      <c r="R506" s="19"/>
      <c r="S506" s="24" t="s">
        <v>418</v>
      </c>
      <c r="T506" s="24" t="s">
        <v>419</v>
      </c>
      <c r="U506" s="28" t="n">
        <v>0</v>
      </c>
      <c r="V506" s="28" t="n">
        <v>0</v>
      </c>
      <c r="W506" s="28" t="n">
        <v>100</v>
      </c>
      <c r="X506" s="19"/>
      <c r="Y506" s="19" t="s">
        <v>104</v>
      </c>
      <c r="Z506" s="41"/>
      <c r="AA506" s="40"/>
      <c r="AB506" s="42"/>
      <c r="AC506" s="40" t="n">
        <f aca="false">IF(Y506="С НДС",AB506*1.12,AB506)</f>
        <v>0</v>
      </c>
      <c r="AD506" s="41"/>
      <c r="AE506" s="40" t="n">
        <f aca="false">AD506*AA506</f>
        <v>0</v>
      </c>
      <c r="AF506" s="40" t="n">
        <f aca="false">IF(Y506="С НДС",AE506*1.12,AE506)</f>
        <v>0</v>
      </c>
      <c r="AG506" s="32" t="s">
        <v>105</v>
      </c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</row>
    <row r="507" s="34" customFormat="true" ht="112.5" hidden="false" customHeight="false" outlineLevel="0" collapsed="false">
      <c r="A507" s="15" t="s">
        <v>793</v>
      </c>
      <c r="B507" s="16" t="s">
        <v>771</v>
      </c>
      <c r="C507" s="17" t="s">
        <v>772</v>
      </c>
      <c r="D507" s="16" t="s">
        <v>772</v>
      </c>
      <c r="E507" s="23" t="s">
        <v>95</v>
      </c>
      <c r="F507" s="19"/>
      <c r="G507" s="19"/>
      <c r="H507" s="55" t="n">
        <v>100</v>
      </c>
      <c r="I507" s="22" t="n">
        <v>710000000</v>
      </c>
      <c r="J507" s="23" t="s">
        <v>96</v>
      </c>
      <c r="K507" s="24" t="s">
        <v>113</v>
      </c>
      <c r="L507" s="24" t="s">
        <v>98</v>
      </c>
      <c r="M507" s="15" t="n">
        <v>630000000</v>
      </c>
      <c r="N507" s="23" t="s">
        <v>136</v>
      </c>
      <c r="O507" s="19"/>
      <c r="P507" s="19"/>
      <c r="Q507" s="19"/>
      <c r="R507" s="19"/>
      <c r="S507" s="24" t="s">
        <v>418</v>
      </c>
      <c r="T507" s="24" t="s">
        <v>419</v>
      </c>
      <c r="U507" s="28" t="n">
        <v>0</v>
      </c>
      <c r="V507" s="28" t="n">
        <v>0</v>
      </c>
      <c r="W507" s="28" t="n">
        <v>100</v>
      </c>
      <c r="X507" s="19"/>
      <c r="Y507" s="19" t="s">
        <v>104</v>
      </c>
      <c r="Z507" s="41"/>
      <c r="AA507" s="40"/>
      <c r="AB507" s="42" t="n">
        <v>437976</v>
      </c>
      <c r="AC507" s="40" t="n">
        <f aca="false">IF(Y507="С НДС",AB507*1.12,AB507)</f>
        <v>490533.12</v>
      </c>
      <c r="AD507" s="41"/>
      <c r="AE507" s="40" t="n">
        <f aca="false">AD507*AA507</f>
        <v>0</v>
      </c>
      <c r="AF507" s="40" t="n">
        <f aca="false">IF(Y507="С НДС",AE507*1.12,AE507)</f>
        <v>0</v>
      </c>
      <c r="AG507" s="32" t="s">
        <v>105</v>
      </c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</row>
    <row r="508" s="34" customFormat="true" ht="93.75" hidden="false" customHeight="false" outlineLevel="0" collapsed="false">
      <c r="A508" s="15" t="s">
        <v>794</v>
      </c>
      <c r="B508" s="16" t="s">
        <v>771</v>
      </c>
      <c r="C508" s="17" t="s">
        <v>772</v>
      </c>
      <c r="D508" s="16" t="s">
        <v>772</v>
      </c>
      <c r="E508" s="23" t="s">
        <v>95</v>
      </c>
      <c r="F508" s="19"/>
      <c r="G508" s="19"/>
      <c r="H508" s="55" t="n">
        <v>100</v>
      </c>
      <c r="I508" s="22" t="n">
        <v>710000000</v>
      </c>
      <c r="J508" s="23" t="s">
        <v>96</v>
      </c>
      <c r="K508" s="24" t="s">
        <v>97</v>
      </c>
      <c r="L508" s="24" t="s">
        <v>98</v>
      </c>
      <c r="M508" s="15" t="n">
        <v>631000000</v>
      </c>
      <c r="N508" s="23" t="s">
        <v>701</v>
      </c>
      <c r="O508" s="19"/>
      <c r="P508" s="19"/>
      <c r="Q508" s="19"/>
      <c r="R508" s="19"/>
      <c r="S508" s="24" t="s">
        <v>418</v>
      </c>
      <c r="T508" s="24" t="s">
        <v>419</v>
      </c>
      <c r="U508" s="28" t="n">
        <v>0</v>
      </c>
      <c r="V508" s="28" t="n">
        <v>0</v>
      </c>
      <c r="W508" s="28" t="n">
        <v>100</v>
      </c>
      <c r="X508" s="19"/>
      <c r="Y508" s="19" t="s">
        <v>104</v>
      </c>
      <c r="Z508" s="41"/>
      <c r="AA508" s="40"/>
      <c r="AB508" s="42"/>
      <c r="AC508" s="40" t="n">
        <f aca="false">IF(Y508="С НДС",AB508*1.12,AB508)</f>
        <v>0</v>
      </c>
      <c r="AD508" s="41"/>
      <c r="AE508" s="40" t="n">
        <f aca="false">AD508*AA508</f>
        <v>0</v>
      </c>
      <c r="AF508" s="40" t="n">
        <f aca="false">IF(Y508="С НДС",AE508*1.12,AE508)</f>
        <v>0</v>
      </c>
      <c r="AG508" s="32" t="s">
        <v>105</v>
      </c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</row>
    <row r="509" s="34" customFormat="true" ht="93.75" hidden="false" customHeight="false" outlineLevel="0" collapsed="false">
      <c r="A509" s="15" t="s">
        <v>795</v>
      </c>
      <c r="B509" s="16" t="s">
        <v>771</v>
      </c>
      <c r="C509" s="17" t="s">
        <v>772</v>
      </c>
      <c r="D509" s="16" t="s">
        <v>772</v>
      </c>
      <c r="E509" s="23" t="s">
        <v>95</v>
      </c>
      <c r="F509" s="19"/>
      <c r="G509" s="19"/>
      <c r="H509" s="55" t="n">
        <v>100</v>
      </c>
      <c r="I509" s="22" t="n">
        <v>710000000</v>
      </c>
      <c r="J509" s="23" t="s">
        <v>96</v>
      </c>
      <c r="K509" s="24" t="s">
        <v>113</v>
      </c>
      <c r="L509" s="24" t="s">
        <v>98</v>
      </c>
      <c r="M509" s="15" t="n">
        <v>631000000</v>
      </c>
      <c r="N509" s="23" t="s">
        <v>701</v>
      </c>
      <c r="O509" s="19"/>
      <c r="P509" s="19"/>
      <c r="Q509" s="19"/>
      <c r="R509" s="19"/>
      <c r="S509" s="24" t="s">
        <v>418</v>
      </c>
      <c r="T509" s="24" t="s">
        <v>419</v>
      </c>
      <c r="U509" s="28" t="n">
        <v>0</v>
      </c>
      <c r="V509" s="28" t="n">
        <v>0</v>
      </c>
      <c r="W509" s="28" t="n">
        <v>100</v>
      </c>
      <c r="X509" s="19"/>
      <c r="Y509" s="19" t="s">
        <v>104</v>
      </c>
      <c r="Z509" s="41"/>
      <c r="AA509" s="40"/>
      <c r="AB509" s="42" t="n">
        <v>119448</v>
      </c>
      <c r="AC509" s="40" t="n">
        <f aca="false">IF(Y509="С НДС",AB509*1.12,AB509)</f>
        <v>133781.76</v>
      </c>
      <c r="AD509" s="41"/>
      <c r="AE509" s="40" t="n">
        <f aca="false">AD509*AA509</f>
        <v>0</v>
      </c>
      <c r="AF509" s="40" t="n">
        <f aca="false">IF(Y509="С НДС",AE509*1.12,AE509)</f>
        <v>0</v>
      </c>
      <c r="AG509" s="32" t="s">
        <v>105</v>
      </c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</row>
    <row r="510" s="34" customFormat="true" ht="56.25" hidden="false" customHeight="false" outlineLevel="0" collapsed="false">
      <c r="A510" s="15" t="s">
        <v>796</v>
      </c>
      <c r="B510" s="16" t="s">
        <v>771</v>
      </c>
      <c r="C510" s="17" t="s">
        <v>772</v>
      </c>
      <c r="D510" s="16" t="s">
        <v>772</v>
      </c>
      <c r="E510" s="23" t="s">
        <v>95</v>
      </c>
      <c r="F510" s="19"/>
      <c r="G510" s="19"/>
      <c r="H510" s="55" t="n">
        <v>100</v>
      </c>
      <c r="I510" s="22" t="n">
        <v>710000000</v>
      </c>
      <c r="J510" s="23" t="s">
        <v>96</v>
      </c>
      <c r="K510" s="24" t="s">
        <v>97</v>
      </c>
      <c r="L510" s="24" t="s">
        <v>98</v>
      </c>
      <c r="M510" s="15" t="n">
        <v>511013100</v>
      </c>
      <c r="N510" s="23" t="s">
        <v>139</v>
      </c>
      <c r="O510" s="19"/>
      <c r="P510" s="19"/>
      <c r="Q510" s="19"/>
      <c r="R510" s="19"/>
      <c r="S510" s="24" t="s">
        <v>418</v>
      </c>
      <c r="T510" s="24" t="s">
        <v>419</v>
      </c>
      <c r="U510" s="28" t="n">
        <v>0</v>
      </c>
      <c r="V510" s="28" t="n">
        <v>0</v>
      </c>
      <c r="W510" s="28" t="n">
        <v>100</v>
      </c>
      <c r="X510" s="19"/>
      <c r="Y510" s="19" t="s">
        <v>104</v>
      </c>
      <c r="Z510" s="41"/>
      <c r="AA510" s="40"/>
      <c r="AB510" s="42"/>
      <c r="AC510" s="40" t="n">
        <f aca="false">IF(Y510="С НДС",AB510*1.12,AB510)</f>
        <v>0</v>
      </c>
      <c r="AD510" s="41"/>
      <c r="AE510" s="40" t="n">
        <f aca="false">AD510*AA510</f>
        <v>0</v>
      </c>
      <c r="AF510" s="40" t="n">
        <f aca="false">IF(Y510="С НДС",AE510*1.12,AE510)</f>
        <v>0</v>
      </c>
      <c r="AG510" s="32" t="s">
        <v>105</v>
      </c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</row>
    <row r="511" s="34" customFormat="true" ht="56.25" hidden="false" customHeight="false" outlineLevel="0" collapsed="false">
      <c r="A511" s="15" t="s">
        <v>797</v>
      </c>
      <c r="B511" s="16" t="s">
        <v>771</v>
      </c>
      <c r="C511" s="17" t="s">
        <v>772</v>
      </c>
      <c r="D511" s="16" t="s">
        <v>772</v>
      </c>
      <c r="E511" s="23" t="s">
        <v>95</v>
      </c>
      <c r="F511" s="19"/>
      <c r="G511" s="19"/>
      <c r="H511" s="55" t="n">
        <v>100</v>
      </c>
      <c r="I511" s="22" t="n">
        <v>710000000</v>
      </c>
      <c r="J511" s="23" t="s">
        <v>96</v>
      </c>
      <c r="K511" s="24" t="s">
        <v>113</v>
      </c>
      <c r="L511" s="24" t="s">
        <v>98</v>
      </c>
      <c r="M511" s="15" t="n">
        <v>511013100</v>
      </c>
      <c r="N511" s="23" t="s">
        <v>139</v>
      </c>
      <c r="O511" s="19"/>
      <c r="P511" s="19"/>
      <c r="Q511" s="19"/>
      <c r="R511" s="19"/>
      <c r="S511" s="24" t="s">
        <v>418</v>
      </c>
      <c r="T511" s="24" t="s">
        <v>419</v>
      </c>
      <c r="U511" s="28" t="n">
        <v>0</v>
      </c>
      <c r="V511" s="28" t="n">
        <v>0</v>
      </c>
      <c r="W511" s="28" t="n">
        <v>100</v>
      </c>
      <c r="X511" s="19"/>
      <c r="Y511" s="19" t="s">
        <v>104</v>
      </c>
      <c r="Z511" s="41"/>
      <c r="AA511" s="40"/>
      <c r="AB511" s="42" t="n">
        <v>514800</v>
      </c>
      <c r="AC511" s="40" t="n">
        <f aca="false">IF(Y511="С НДС",AB511*1.12,AB511)</f>
        <v>576576</v>
      </c>
      <c r="AD511" s="41"/>
      <c r="AE511" s="40" t="n">
        <f aca="false">AD511*AA511</f>
        <v>0</v>
      </c>
      <c r="AF511" s="40" t="n">
        <f aca="false">IF(Y511="С НДС",AE511*1.12,AE511)</f>
        <v>0</v>
      </c>
      <c r="AG511" s="32" t="s">
        <v>105</v>
      </c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</row>
    <row r="512" s="34" customFormat="true" ht="56.25" hidden="false" customHeight="false" outlineLevel="0" collapsed="false">
      <c r="A512" s="15" t="s">
        <v>798</v>
      </c>
      <c r="B512" s="16" t="s">
        <v>771</v>
      </c>
      <c r="C512" s="17" t="s">
        <v>772</v>
      </c>
      <c r="D512" s="16" t="s">
        <v>772</v>
      </c>
      <c r="E512" s="23" t="s">
        <v>95</v>
      </c>
      <c r="F512" s="19"/>
      <c r="G512" s="19"/>
      <c r="H512" s="55" t="n">
        <v>100</v>
      </c>
      <c r="I512" s="22" t="n">
        <v>710000000</v>
      </c>
      <c r="J512" s="23" t="s">
        <v>96</v>
      </c>
      <c r="K512" s="24" t="s">
        <v>97</v>
      </c>
      <c r="L512" s="24" t="s">
        <v>98</v>
      </c>
      <c r="M512" s="15" t="s">
        <v>491</v>
      </c>
      <c r="N512" s="23" t="s">
        <v>649</v>
      </c>
      <c r="O512" s="19"/>
      <c r="P512" s="19"/>
      <c r="Q512" s="19"/>
      <c r="R512" s="19"/>
      <c r="S512" s="24" t="s">
        <v>418</v>
      </c>
      <c r="T512" s="24" t="s">
        <v>419</v>
      </c>
      <c r="U512" s="28" t="n">
        <v>0</v>
      </c>
      <c r="V512" s="28" t="n">
        <v>0</v>
      </c>
      <c r="W512" s="28" t="n">
        <v>100</v>
      </c>
      <c r="X512" s="19"/>
      <c r="Y512" s="19" t="s">
        <v>104</v>
      </c>
      <c r="Z512" s="41"/>
      <c r="AA512" s="40"/>
      <c r="AB512" s="42"/>
      <c r="AC512" s="40" t="n">
        <f aca="false">IF(Y512="С НДС",AB512*1.12,AB512)</f>
        <v>0</v>
      </c>
      <c r="AD512" s="41"/>
      <c r="AE512" s="40" t="n">
        <f aca="false">AD512*AA512</f>
        <v>0</v>
      </c>
      <c r="AF512" s="40" t="n">
        <f aca="false">IF(Y512="С НДС",AE512*1.12,AE512)</f>
        <v>0</v>
      </c>
      <c r="AG512" s="32" t="s">
        <v>105</v>
      </c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</row>
    <row r="513" s="34" customFormat="true" ht="56.25" hidden="false" customHeight="false" outlineLevel="0" collapsed="false">
      <c r="A513" s="15" t="s">
        <v>799</v>
      </c>
      <c r="B513" s="16" t="s">
        <v>771</v>
      </c>
      <c r="C513" s="17" t="s">
        <v>772</v>
      </c>
      <c r="D513" s="16" t="s">
        <v>772</v>
      </c>
      <c r="E513" s="23" t="s">
        <v>95</v>
      </c>
      <c r="F513" s="19"/>
      <c r="G513" s="19"/>
      <c r="H513" s="55" t="n">
        <v>100</v>
      </c>
      <c r="I513" s="22" t="n">
        <v>710000000</v>
      </c>
      <c r="J513" s="23" t="s">
        <v>96</v>
      </c>
      <c r="K513" s="24" t="s">
        <v>113</v>
      </c>
      <c r="L513" s="24" t="s">
        <v>98</v>
      </c>
      <c r="M513" s="15" t="s">
        <v>491</v>
      </c>
      <c r="N513" s="23" t="s">
        <v>649</v>
      </c>
      <c r="O513" s="19"/>
      <c r="P513" s="19"/>
      <c r="Q513" s="19"/>
      <c r="R513" s="19"/>
      <c r="S513" s="24" t="s">
        <v>418</v>
      </c>
      <c r="T513" s="24" t="s">
        <v>419</v>
      </c>
      <c r="U513" s="28" t="n">
        <v>0</v>
      </c>
      <c r="V513" s="28" t="n">
        <v>0</v>
      </c>
      <c r="W513" s="28" t="n">
        <v>100</v>
      </c>
      <c r="X513" s="19"/>
      <c r="Y513" s="19" t="s">
        <v>104</v>
      </c>
      <c r="Z513" s="41"/>
      <c r="AA513" s="40"/>
      <c r="AB513" s="42" t="n">
        <v>105600</v>
      </c>
      <c r="AC513" s="40" t="n">
        <f aca="false">IF(Y513="С НДС",AB513*1.12,AB513)</f>
        <v>118272</v>
      </c>
      <c r="AD513" s="41"/>
      <c r="AE513" s="40" t="n">
        <f aca="false">AD513*AA513</f>
        <v>0</v>
      </c>
      <c r="AF513" s="40" t="n">
        <f aca="false">IF(Y513="С НДС",AE513*1.12,AE513)</f>
        <v>0</v>
      </c>
      <c r="AG513" s="32" t="s">
        <v>105</v>
      </c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</row>
    <row r="514" s="34" customFormat="true" ht="75" hidden="false" customHeight="false" outlineLevel="0" collapsed="false">
      <c r="A514" s="15" t="s">
        <v>800</v>
      </c>
      <c r="B514" s="16" t="s">
        <v>771</v>
      </c>
      <c r="C514" s="17" t="s">
        <v>772</v>
      </c>
      <c r="D514" s="16" t="s">
        <v>772</v>
      </c>
      <c r="E514" s="23" t="s">
        <v>95</v>
      </c>
      <c r="F514" s="19"/>
      <c r="G514" s="19"/>
      <c r="H514" s="55" t="n">
        <v>100</v>
      </c>
      <c r="I514" s="22" t="n">
        <v>710000000</v>
      </c>
      <c r="J514" s="23" t="s">
        <v>96</v>
      </c>
      <c r="K514" s="24" t="s">
        <v>97</v>
      </c>
      <c r="L514" s="24" t="s">
        <v>98</v>
      </c>
      <c r="M514" s="15" t="n">
        <v>193443100</v>
      </c>
      <c r="N514" s="23" t="s">
        <v>142</v>
      </c>
      <c r="O514" s="19"/>
      <c r="P514" s="19"/>
      <c r="Q514" s="19"/>
      <c r="R514" s="19"/>
      <c r="S514" s="24" t="s">
        <v>418</v>
      </c>
      <c r="T514" s="24" t="s">
        <v>419</v>
      </c>
      <c r="U514" s="28" t="n">
        <v>0</v>
      </c>
      <c r="V514" s="28" t="n">
        <v>0</v>
      </c>
      <c r="W514" s="28" t="n">
        <v>100</v>
      </c>
      <c r="X514" s="19"/>
      <c r="Y514" s="19" t="s">
        <v>104</v>
      </c>
      <c r="Z514" s="41"/>
      <c r="AA514" s="40"/>
      <c r="AB514" s="42"/>
      <c r="AC514" s="40" t="n">
        <f aca="false">IF(Y514="С НДС",AB514*1.12,AB514)</f>
        <v>0</v>
      </c>
      <c r="AD514" s="41"/>
      <c r="AE514" s="40" t="n">
        <f aca="false">AD514*AA514</f>
        <v>0</v>
      </c>
      <c r="AF514" s="40" t="n">
        <f aca="false">IF(Y514="С НДС",AE514*1.12,AE514)</f>
        <v>0</v>
      </c>
      <c r="AG514" s="32" t="s">
        <v>105</v>
      </c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</row>
    <row r="515" s="34" customFormat="true" ht="75" hidden="false" customHeight="false" outlineLevel="0" collapsed="false">
      <c r="A515" s="15" t="s">
        <v>801</v>
      </c>
      <c r="B515" s="16" t="s">
        <v>771</v>
      </c>
      <c r="C515" s="17" t="s">
        <v>772</v>
      </c>
      <c r="D515" s="16" t="s">
        <v>772</v>
      </c>
      <c r="E515" s="23" t="s">
        <v>95</v>
      </c>
      <c r="F515" s="19"/>
      <c r="G515" s="19"/>
      <c r="H515" s="55" t="n">
        <v>100</v>
      </c>
      <c r="I515" s="22" t="n">
        <v>710000000</v>
      </c>
      <c r="J515" s="23" t="s">
        <v>96</v>
      </c>
      <c r="K515" s="24" t="s">
        <v>113</v>
      </c>
      <c r="L515" s="24" t="s">
        <v>98</v>
      </c>
      <c r="M515" s="15" t="n">
        <v>193443100</v>
      </c>
      <c r="N515" s="23" t="s">
        <v>142</v>
      </c>
      <c r="O515" s="19"/>
      <c r="P515" s="19"/>
      <c r="Q515" s="19"/>
      <c r="R515" s="19"/>
      <c r="S515" s="24" t="s">
        <v>418</v>
      </c>
      <c r="T515" s="24" t="s">
        <v>419</v>
      </c>
      <c r="U515" s="28" t="n">
        <v>0</v>
      </c>
      <c r="V515" s="28" t="n">
        <v>0</v>
      </c>
      <c r="W515" s="28" t="n">
        <v>100</v>
      </c>
      <c r="X515" s="19"/>
      <c r="Y515" s="19" t="s">
        <v>104</v>
      </c>
      <c r="Z515" s="41"/>
      <c r="AA515" s="40"/>
      <c r="AB515" s="42" t="n">
        <v>292498.92</v>
      </c>
      <c r="AC515" s="40" t="n">
        <f aca="false">IF(Y515="С НДС",AB515*1.12,AB515)</f>
        <v>327598.7904</v>
      </c>
      <c r="AD515" s="41"/>
      <c r="AE515" s="40" t="n">
        <f aca="false">AD515*AA515</f>
        <v>0</v>
      </c>
      <c r="AF515" s="40" t="n">
        <f aca="false">IF(Y515="С НДС",AE515*1.12,AE515)</f>
        <v>0</v>
      </c>
      <c r="AG515" s="32" t="s">
        <v>105</v>
      </c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</row>
    <row r="516" customFormat="false" ht="15" hidden="false" customHeight="false" outlineLevel="0" collapsed="false">
      <c r="AH516" s="5"/>
      <c r="AI516" s="5"/>
      <c r="AJ516" s="5"/>
    </row>
    <row r="517" customFormat="false" ht="21" hidden="false" customHeight="true" outlineLevel="0" collapsed="false">
      <c r="B517" s="57" t="s">
        <v>802</v>
      </c>
      <c r="C517" s="57"/>
      <c r="D517" s="57"/>
      <c r="E517" s="58" t="s">
        <v>803</v>
      </c>
      <c r="F517" s="58"/>
      <c r="G517" s="58"/>
      <c r="H517" s="57" t="s">
        <v>804</v>
      </c>
      <c r="I517" s="57"/>
      <c r="J517" s="57"/>
      <c r="K517" s="59"/>
      <c r="L517" s="59"/>
      <c r="M517" s="57" t="s">
        <v>805</v>
      </c>
      <c r="N517" s="57"/>
      <c r="O517" s="57"/>
      <c r="P517" s="57"/>
      <c r="Q517" s="58" t="s">
        <v>803</v>
      </c>
      <c r="R517" s="58"/>
      <c r="S517" s="57" t="s">
        <v>806</v>
      </c>
      <c r="T517" s="57"/>
      <c r="AH517" s="5"/>
      <c r="AI517" s="5"/>
      <c r="AJ517" s="5"/>
    </row>
    <row r="518" customFormat="false" ht="33.75" hidden="false" customHeight="true" outlineLevel="0" collapsed="false">
      <c r="B518" s="57"/>
      <c r="C518" s="57"/>
      <c r="D518" s="57"/>
      <c r="E518" s="58"/>
      <c r="F518" s="58"/>
      <c r="G518" s="58"/>
      <c r="H518" s="57"/>
      <c r="I518" s="57"/>
      <c r="J518" s="57"/>
      <c r="K518" s="59"/>
      <c r="L518" s="59"/>
      <c r="M518" s="57"/>
      <c r="N518" s="57"/>
      <c r="O518" s="57"/>
      <c r="P518" s="57"/>
      <c r="Q518" s="58"/>
      <c r="R518" s="58"/>
      <c r="S518" s="57"/>
      <c r="T518" s="57"/>
      <c r="AH518" s="5"/>
      <c r="AI518" s="5"/>
      <c r="AJ518" s="5"/>
    </row>
    <row r="519" customFormat="false" ht="21" hidden="false" customHeight="false" outlineLevel="0" collapsed="false">
      <c r="B519" s="60"/>
      <c r="C519" s="60"/>
      <c r="D519" s="60"/>
      <c r="E519" s="60"/>
      <c r="F519" s="60"/>
      <c r="G519" s="60"/>
      <c r="H519" s="60"/>
      <c r="I519" s="60"/>
      <c r="J519" s="60"/>
      <c r="K519" s="59"/>
      <c r="L519" s="59"/>
      <c r="M519" s="60"/>
      <c r="N519" s="60"/>
      <c r="O519" s="60"/>
      <c r="P519" s="60"/>
      <c r="Q519" s="61"/>
      <c r="R519" s="61"/>
      <c r="S519" s="60"/>
      <c r="T519" s="60"/>
      <c r="AH519" s="5"/>
      <c r="AI519" s="5"/>
      <c r="AJ519" s="5"/>
    </row>
    <row r="520" customFormat="false" ht="15" hidden="false" customHeight="true" outlineLevel="0" collapsed="false">
      <c r="B520" s="57" t="s">
        <v>807</v>
      </c>
      <c r="C520" s="57"/>
      <c r="D520" s="57"/>
      <c r="E520" s="58" t="s">
        <v>803</v>
      </c>
      <c r="F520" s="58"/>
      <c r="G520" s="58"/>
      <c r="H520" s="57" t="s">
        <v>808</v>
      </c>
      <c r="I520" s="57"/>
      <c r="J520" s="57"/>
      <c r="K520" s="59"/>
      <c r="L520" s="59"/>
      <c r="M520" s="57" t="s">
        <v>809</v>
      </c>
      <c r="N520" s="57"/>
      <c r="O520" s="57"/>
      <c r="P520" s="57"/>
      <c r="Q520" s="58" t="s">
        <v>803</v>
      </c>
      <c r="R520" s="58"/>
      <c r="S520" s="57" t="s">
        <v>810</v>
      </c>
      <c r="T520" s="57"/>
      <c r="AH520" s="5"/>
      <c r="AI520" s="5"/>
      <c r="AJ520" s="5"/>
    </row>
    <row r="521" customFormat="false" ht="46.5" hidden="false" customHeight="true" outlineLevel="0" collapsed="false">
      <c r="B521" s="57"/>
      <c r="C521" s="57"/>
      <c r="D521" s="57"/>
      <c r="E521" s="58"/>
      <c r="F521" s="58"/>
      <c r="G521" s="58"/>
      <c r="H521" s="57"/>
      <c r="I521" s="57"/>
      <c r="J521" s="57"/>
      <c r="K521" s="59"/>
      <c r="L521" s="59"/>
      <c r="M521" s="57"/>
      <c r="N521" s="57"/>
      <c r="O521" s="57"/>
      <c r="P521" s="57"/>
      <c r="Q521" s="58"/>
      <c r="R521" s="58"/>
      <c r="S521" s="57"/>
      <c r="T521" s="57"/>
      <c r="AH521" s="5"/>
      <c r="AI521" s="5"/>
      <c r="AJ521" s="5"/>
    </row>
    <row r="522" customFormat="false" ht="21" hidden="false" customHeight="false" outlineLevel="0" collapsed="false">
      <c r="B522" s="60"/>
      <c r="C522" s="60"/>
      <c r="D522" s="60"/>
      <c r="E522" s="60"/>
      <c r="F522" s="60"/>
      <c r="G522" s="60"/>
      <c r="H522" s="60"/>
      <c r="I522" s="60"/>
      <c r="J522" s="60"/>
      <c r="K522" s="59"/>
      <c r="L522" s="59"/>
      <c r="M522" s="60"/>
      <c r="N522" s="60"/>
      <c r="O522" s="60"/>
      <c r="P522" s="60"/>
      <c r="Q522" s="61"/>
      <c r="R522" s="61"/>
      <c r="S522" s="60"/>
      <c r="T522" s="60"/>
      <c r="AH522" s="5"/>
      <c r="AI522" s="5"/>
      <c r="AJ522" s="5"/>
    </row>
    <row r="523" customFormat="false" ht="15" hidden="false" customHeight="true" outlineLevel="0" collapsed="false">
      <c r="B523" s="57" t="s">
        <v>811</v>
      </c>
      <c r="C523" s="57"/>
      <c r="D523" s="57"/>
      <c r="E523" s="58" t="s">
        <v>803</v>
      </c>
      <c r="F523" s="58"/>
      <c r="G523" s="58"/>
      <c r="H523" s="57" t="s">
        <v>812</v>
      </c>
      <c r="I523" s="57"/>
      <c r="J523" s="57"/>
      <c r="K523" s="59"/>
      <c r="L523" s="59"/>
      <c r="M523" s="57" t="s">
        <v>813</v>
      </c>
      <c r="N523" s="57"/>
      <c r="O523" s="57"/>
      <c r="P523" s="57"/>
      <c r="Q523" s="58" t="s">
        <v>803</v>
      </c>
      <c r="R523" s="58"/>
      <c r="S523" s="57" t="s">
        <v>814</v>
      </c>
      <c r="T523" s="57"/>
      <c r="AH523" s="5"/>
      <c r="AI523" s="5"/>
      <c r="AJ523" s="5"/>
    </row>
    <row r="524" customFormat="false" ht="52.5" hidden="false" customHeight="true" outlineLevel="0" collapsed="false">
      <c r="B524" s="57"/>
      <c r="C524" s="57"/>
      <c r="D524" s="57"/>
      <c r="E524" s="58"/>
      <c r="F524" s="58"/>
      <c r="G524" s="58"/>
      <c r="H524" s="57"/>
      <c r="I524" s="57"/>
      <c r="J524" s="57"/>
      <c r="K524" s="59"/>
      <c r="L524" s="59"/>
      <c r="M524" s="57"/>
      <c r="N524" s="57"/>
      <c r="O524" s="57"/>
      <c r="P524" s="57"/>
      <c r="Q524" s="58"/>
      <c r="R524" s="58"/>
      <c r="S524" s="57"/>
      <c r="T524" s="57"/>
      <c r="AH524" s="5"/>
      <c r="AI524" s="5"/>
      <c r="AJ524" s="5"/>
    </row>
    <row r="525" customFormat="false" ht="15" hidden="false" customHeight="false" outlineLevel="0" collapsed="false">
      <c r="AH525" s="5"/>
      <c r="AI525" s="5"/>
      <c r="AJ525" s="5"/>
    </row>
    <row r="526" customFormat="false" ht="15" hidden="false" customHeight="false" outlineLevel="0" collapsed="false">
      <c r="AH526" s="5"/>
      <c r="AI526" s="5"/>
      <c r="AJ526" s="5"/>
    </row>
    <row r="527" customFormat="false" ht="15" hidden="false" customHeight="false" outlineLevel="0" collapsed="false">
      <c r="AH527" s="5"/>
      <c r="AI527" s="5"/>
      <c r="AJ527" s="5"/>
    </row>
    <row r="528" customFormat="false" ht="15" hidden="false" customHeight="false" outlineLevel="0" collapsed="false">
      <c r="AH528" s="5"/>
      <c r="AI528" s="5"/>
      <c r="AJ528" s="5"/>
    </row>
    <row r="529" customFormat="false" ht="15" hidden="false" customHeight="false" outlineLevel="0" collapsed="false">
      <c r="AH529" s="5"/>
      <c r="AI529" s="5"/>
      <c r="AJ529" s="5"/>
    </row>
    <row r="530" customFormat="false" ht="15" hidden="false" customHeight="false" outlineLevel="0" collapsed="false">
      <c r="AH530" s="5"/>
      <c r="AI530" s="5"/>
      <c r="AJ530" s="5"/>
    </row>
    <row r="531" customFormat="false" ht="15" hidden="false" customHeight="false" outlineLevel="0" collapsed="false">
      <c r="AH531" s="5"/>
      <c r="AI531" s="5"/>
      <c r="AJ531" s="5"/>
    </row>
    <row r="532" customFormat="false" ht="15" hidden="false" customHeight="false" outlineLevel="0" collapsed="false">
      <c r="AH532" s="5"/>
      <c r="AI532" s="5"/>
      <c r="AJ532" s="5"/>
    </row>
    <row r="533" customFormat="false" ht="15" hidden="false" customHeight="false" outlineLevel="0" collapsed="false">
      <c r="AH533" s="5"/>
      <c r="AI533" s="5"/>
      <c r="AJ533" s="5"/>
    </row>
    <row r="534" customFormat="false" ht="15" hidden="false" customHeight="false" outlineLevel="0" collapsed="false">
      <c r="AH534" s="5"/>
      <c r="AI534" s="5"/>
      <c r="AJ534" s="5"/>
    </row>
    <row r="535" customFormat="false" ht="15" hidden="false" customHeight="false" outlineLevel="0" collapsed="false">
      <c r="AH535" s="5"/>
      <c r="AI535" s="5"/>
      <c r="AJ535" s="5"/>
    </row>
    <row r="536" customFormat="false" ht="15" hidden="false" customHeight="false" outlineLevel="0" collapsed="false">
      <c r="AH536" s="5"/>
      <c r="AI536" s="5"/>
      <c r="AJ536" s="5"/>
    </row>
    <row r="537" customFormat="false" ht="15" hidden="false" customHeight="false" outlineLevel="0" collapsed="false">
      <c r="AH537" s="5"/>
      <c r="AI537" s="5"/>
      <c r="AJ537" s="5"/>
    </row>
    <row r="538" customFormat="false" ht="15" hidden="false" customHeight="false" outlineLevel="0" collapsed="false">
      <c r="AH538" s="5"/>
      <c r="AI538" s="5"/>
      <c r="AJ538" s="5"/>
    </row>
    <row r="539" customFormat="false" ht="15" hidden="false" customHeight="false" outlineLevel="0" collapsed="false">
      <c r="AH539" s="5"/>
      <c r="AI539" s="5"/>
      <c r="AJ539" s="5"/>
    </row>
    <row r="540" customFormat="false" ht="15" hidden="false" customHeight="false" outlineLevel="0" collapsed="false">
      <c r="AH540" s="5"/>
      <c r="AI540" s="5"/>
      <c r="AJ540" s="5"/>
    </row>
    <row r="541" customFormat="false" ht="15" hidden="false" customHeight="false" outlineLevel="0" collapsed="false">
      <c r="AH541" s="5"/>
      <c r="AI541" s="5"/>
      <c r="AJ541" s="5"/>
    </row>
    <row r="542" customFormat="false" ht="15" hidden="false" customHeight="false" outlineLevel="0" collapsed="false">
      <c r="AH542" s="5"/>
      <c r="AI542" s="5"/>
      <c r="AJ542" s="5"/>
    </row>
    <row r="543" customFormat="false" ht="15" hidden="false" customHeight="false" outlineLevel="0" collapsed="false">
      <c r="AH543" s="5"/>
      <c r="AI543" s="5"/>
      <c r="AJ543" s="5"/>
    </row>
    <row r="544" customFormat="false" ht="15" hidden="false" customHeight="false" outlineLevel="0" collapsed="false">
      <c r="AH544" s="5"/>
      <c r="AI544" s="5"/>
      <c r="AJ544" s="5"/>
    </row>
    <row r="545" customFormat="false" ht="15" hidden="false" customHeight="false" outlineLevel="0" collapsed="false">
      <c r="AH545" s="5"/>
      <c r="AI545" s="5"/>
      <c r="AJ545" s="5"/>
    </row>
    <row r="546" customFormat="false" ht="15" hidden="false" customHeight="false" outlineLevel="0" collapsed="false">
      <c r="AH546" s="5"/>
      <c r="AI546" s="5"/>
      <c r="AJ546" s="5"/>
    </row>
    <row r="547" customFormat="false" ht="15" hidden="false" customHeight="false" outlineLevel="0" collapsed="false">
      <c r="AH547" s="5"/>
      <c r="AI547" s="5"/>
      <c r="AJ547" s="5"/>
    </row>
    <row r="548" customFormat="false" ht="15" hidden="false" customHeight="false" outlineLevel="0" collapsed="false">
      <c r="AH548" s="5"/>
      <c r="AI548" s="5"/>
      <c r="AJ548" s="5"/>
    </row>
    <row r="549" customFormat="false" ht="15" hidden="false" customHeight="false" outlineLevel="0" collapsed="false">
      <c r="AH549" s="5"/>
      <c r="AI549" s="5"/>
      <c r="AJ549" s="5"/>
    </row>
    <row r="550" customFormat="false" ht="15" hidden="false" customHeight="false" outlineLevel="0" collapsed="false">
      <c r="AH550" s="5"/>
      <c r="AI550" s="5"/>
      <c r="AJ550" s="5"/>
    </row>
    <row r="551" customFormat="false" ht="15" hidden="false" customHeight="false" outlineLevel="0" collapsed="false">
      <c r="AH551" s="5"/>
      <c r="AI551" s="5"/>
      <c r="AJ551" s="5"/>
    </row>
    <row r="552" customFormat="false" ht="15" hidden="false" customHeight="false" outlineLevel="0" collapsed="false">
      <c r="AH552" s="5"/>
      <c r="AI552" s="5"/>
      <c r="AJ552" s="5"/>
    </row>
    <row r="553" customFormat="false" ht="15" hidden="false" customHeight="false" outlineLevel="0" collapsed="false">
      <c r="AH553" s="5"/>
      <c r="AI553" s="5"/>
      <c r="AJ553" s="5"/>
    </row>
    <row r="554" customFormat="false" ht="15" hidden="false" customHeight="false" outlineLevel="0" collapsed="false">
      <c r="AH554" s="5"/>
      <c r="AI554" s="5"/>
      <c r="AJ554" s="5"/>
    </row>
    <row r="555" customFormat="false" ht="15" hidden="false" customHeight="false" outlineLevel="0" collapsed="false">
      <c r="AH555" s="5"/>
      <c r="AI555" s="5"/>
      <c r="AJ555" s="5"/>
    </row>
    <row r="556" customFormat="false" ht="15" hidden="false" customHeight="false" outlineLevel="0" collapsed="false">
      <c r="AH556" s="5"/>
      <c r="AI556" s="5"/>
      <c r="AJ556" s="5"/>
    </row>
    <row r="557" customFormat="false" ht="15" hidden="false" customHeight="false" outlineLevel="0" collapsed="false">
      <c r="AH557" s="5"/>
      <c r="AI557" s="5"/>
      <c r="AJ557" s="5"/>
    </row>
    <row r="558" customFormat="false" ht="15" hidden="false" customHeight="false" outlineLevel="0" collapsed="false">
      <c r="AH558" s="5"/>
      <c r="AI558" s="5"/>
      <c r="AJ558" s="5"/>
    </row>
    <row r="559" customFormat="false" ht="15" hidden="false" customHeight="false" outlineLevel="0" collapsed="false">
      <c r="AH559" s="5"/>
      <c r="AI559" s="5"/>
      <c r="AJ559" s="5"/>
    </row>
    <row r="560" customFormat="false" ht="15" hidden="false" customHeight="false" outlineLevel="0" collapsed="false">
      <c r="AH560" s="5"/>
      <c r="AI560" s="5"/>
      <c r="AJ560" s="5"/>
    </row>
    <row r="561" customFormat="false" ht="15" hidden="false" customHeight="false" outlineLevel="0" collapsed="false">
      <c r="AH561" s="5"/>
      <c r="AI561" s="5"/>
      <c r="AJ561" s="5"/>
    </row>
    <row r="562" customFormat="false" ht="15" hidden="false" customHeight="false" outlineLevel="0" collapsed="false">
      <c r="AH562" s="5"/>
      <c r="AI562" s="5"/>
      <c r="AJ562" s="5"/>
    </row>
    <row r="563" customFormat="false" ht="15" hidden="false" customHeight="false" outlineLevel="0" collapsed="false">
      <c r="AH563" s="5"/>
      <c r="AI563" s="5"/>
      <c r="AJ563" s="5"/>
    </row>
    <row r="564" customFormat="false" ht="15" hidden="false" customHeight="false" outlineLevel="0" collapsed="false">
      <c r="AH564" s="5"/>
      <c r="AI564" s="5"/>
      <c r="AJ564" s="5"/>
    </row>
    <row r="565" customFormat="false" ht="15" hidden="false" customHeight="false" outlineLevel="0" collapsed="false">
      <c r="AH565" s="5"/>
      <c r="AI565" s="5"/>
      <c r="AJ565" s="5"/>
    </row>
    <row r="566" customFormat="false" ht="15" hidden="false" customHeight="false" outlineLevel="0" collapsed="false">
      <c r="AH566" s="5"/>
      <c r="AI566" s="5"/>
      <c r="AJ566" s="5"/>
    </row>
    <row r="567" customFormat="false" ht="15" hidden="false" customHeight="false" outlineLevel="0" collapsed="false">
      <c r="AH567" s="5"/>
      <c r="AI567" s="5"/>
      <c r="AJ567" s="5"/>
    </row>
    <row r="568" customFormat="false" ht="15" hidden="false" customHeight="false" outlineLevel="0" collapsed="false">
      <c r="AH568" s="5"/>
      <c r="AI568" s="5"/>
      <c r="AJ568" s="5"/>
    </row>
    <row r="569" customFormat="false" ht="15" hidden="false" customHeight="false" outlineLevel="0" collapsed="false">
      <c r="AH569" s="5"/>
      <c r="AI569" s="5"/>
      <c r="AJ569" s="5"/>
    </row>
    <row r="570" customFormat="false" ht="15" hidden="false" customHeight="false" outlineLevel="0" collapsed="false">
      <c r="AH570" s="5"/>
      <c r="AI570" s="5"/>
      <c r="AJ570" s="5"/>
    </row>
    <row r="571" customFormat="false" ht="15" hidden="false" customHeight="false" outlineLevel="0" collapsed="false">
      <c r="AH571" s="5"/>
      <c r="AI571" s="5"/>
      <c r="AJ571" s="5"/>
    </row>
    <row r="572" customFormat="false" ht="15" hidden="false" customHeight="false" outlineLevel="0" collapsed="false">
      <c r="AH572" s="5"/>
      <c r="AI572" s="5"/>
      <c r="AJ572" s="5"/>
    </row>
    <row r="573" customFormat="false" ht="15" hidden="false" customHeight="false" outlineLevel="0" collapsed="false">
      <c r="AH573" s="5"/>
      <c r="AI573" s="5"/>
      <c r="AJ573" s="5"/>
    </row>
    <row r="574" customFormat="false" ht="15" hidden="false" customHeight="false" outlineLevel="0" collapsed="false">
      <c r="AH574" s="5"/>
      <c r="AI574" s="5"/>
      <c r="AJ574" s="5"/>
    </row>
    <row r="575" customFormat="false" ht="15" hidden="false" customHeight="false" outlineLevel="0" collapsed="false">
      <c r="AH575" s="5"/>
      <c r="AI575" s="5"/>
      <c r="AJ575" s="5"/>
    </row>
    <row r="576" customFormat="false" ht="15" hidden="false" customHeight="false" outlineLevel="0" collapsed="false">
      <c r="AH576" s="5"/>
      <c r="AI576" s="5"/>
      <c r="AJ576" s="5"/>
    </row>
    <row r="577" customFormat="false" ht="15" hidden="false" customHeight="false" outlineLevel="0" collapsed="false">
      <c r="AH577" s="5"/>
      <c r="AI577" s="5"/>
      <c r="AJ577" s="5"/>
    </row>
    <row r="578" customFormat="false" ht="15" hidden="false" customHeight="false" outlineLevel="0" collapsed="false">
      <c r="AH578" s="5"/>
      <c r="AI578" s="5"/>
      <c r="AJ578" s="5"/>
    </row>
    <row r="579" customFormat="false" ht="15" hidden="false" customHeight="false" outlineLevel="0" collapsed="false">
      <c r="AH579" s="5"/>
      <c r="AI579" s="5"/>
      <c r="AJ579" s="5"/>
    </row>
    <row r="580" customFormat="false" ht="15" hidden="false" customHeight="false" outlineLevel="0" collapsed="false">
      <c r="AH580" s="5"/>
      <c r="AI580" s="5"/>
      <c r="AJ580" s="5"/>
    </row>
    <row r="581" customFormat="false" ht="15" hidden="false" customHeight="false" outlineLevel="0" collapsed="false">
      <c r="AH581" s="5"/>
      <c r="AI581" s="5"/>
      <c r="AJ581" s="5"/>
    </row>
    <row r="582" customFormat="false" ht="15" hidden="false" customHeight="false" outlineLevel="0" collapsed="false">
      <c r="AH582" s="5"/>
      <c r="AI582" s="5"/>
      <c r="AJ582" s="5"/>
    </row>
    <row r="583" customFormat="false" ht="15" hidden="false" customHeight="false" outlineLevel="0" collapsed="false">
      <c r="AH583" s="5"/>
      <c r="AI583" s="5"/>
      <c r="AJ583" s="5"/>
    </row>
    <row r="584" customFormat="false" ht="15" hidden="false" customHeight="false" outlineLevel="0" collapsed="false">
      <c r="AH584" s="5"/>
      <c r="AI584" s="5"/>
      <c r="AJ584" s="5"/>
    </row>
    <row r="585" customFormat="false" ht="15" hidden="false" customHeight="false" outlineLevel="0" collapsed="false">
      <c r="AH585" s="5"/>
      <c r="AI585" s="5"/>
      <c r="AJ585" s="5"/>
    </row>
    <row r="586" customFormat="false" ht="15" hidden="false" customHeight="false" outlineLevel="0" collapsed="false">
      <c r="AH586" s="5"/>
      <c r="AI586" s="5"/>
      <c r="AJ586" s="5"/>
    </row>
    <row r="587" customFormat="false" ht="15" hidden="false" customHeight="false" outlineLevel="0" collapsed="false">
      <c r="AH587" s="5"/>
      <c r="AI587" s="5"/>
      <c r="AJ587" s="5"/>
    </row>
    <row r="588" customFormat="false" ht="15" hidden="false" customHeight="false" outlineLevel="0" collapsed="false">
      <c r="AH588" s="5"/>
      <c r="AI588" s="5"/>
      <c r="AJ588" s="5"/>
    </row>
    <row r="589" customFormat="false" ht="15" hidden="false" customHeight="false" outlineLevel="0" collapsed="false">
      <c r="AH589" s="5"/>
      <c r="AI589" s="5"/>
      <c r="AJ589" s="5"/>
    </row>
    <row r="590" customFormat="false" ht="15" hidden="false" customHeight="false" outlineLevel="0" collapsed="false">
      <c r="AH590" s="5"/>
      <c r="AI590" s="5"/>
      <c r="AJ590" s="5"/>
    </row>
    <row r="591" customFormat="false" ht="15" hidden="false" customHeight="false" outlineLevel="0" collapsed="false">
      <c r="AH591" s="5"/>
      <c r="AI591" s="5"/>
      <c r="AJ591" s="5"/>
    </row>
    <row r="592" customFormat="false" ht="15" hidden="false" customHeight="false" outlineLevel="0" collapsed="false">
      <c r="AH592" s="5"/>
      <c r="AI592" s="5"/>
      <c r="AJ592" s="5"/>
    </row>
    <row r="593" customFormat="false" ht="15" hidden="false" customHeight="false" outlineLevel="0" collapsed="false">
      <c r="AH593" s="5"/>
      <c r="AI593" s="5"/>
      <c r="AJ593" s="5"/>
    </row>
    <row r="594" customFormat="false" ht="15" hidden="false" customHeight="false" outlineLevel="0" collapsed="false">
      <c r="AH594" s="5"/>
      <c r="AI594" s="5"/>
      <c r="AJ594" s="5"/>
    </row>
    <row r="595" customFormat="false" ht="15" hidden="false" customHeight="false" outlineLevel="0" collapsed="false">
      <c r="AH595" s="5"/>
      <c r="AI595" s="5"/>
      <c r="AJ595" s="5"/>
    </row>
    <row r="596" customFormat="false" ht="15" hidden="false" customHeight="false" outlineLevel="0" collapsed="false">
      <c r="AH596" s="5"/>
      <c r="AI596" s="5"/>
      <c r="AJ596" s="5"/>
    </row>
    <row r="597" customFormat="false" ht="15" hidden="false" customHeight="false" outlineLevel="0" collapsed="false">
      <c r="AH597" s="5"/>
      <c r="AI597" s="5"/>
      <c r="AJ597" s="5"/>
    </row>
    <row r="598" customFormat="false" ht="15" hidden="false" customHeight="false" outlineLevel="0" collapsed="false">
      <c r="AH598" s="5"/>
      <c r="AI598" s="5"/>
      <c r="AJ598" s="5"/>
    </row>
    <row r="599" customFormat="false" ht="15" hidden="false" customHeight="false" outlineLevel="0" collapsed="false">
      <c r="AH599" s="5"/>
      <c r="AI599" s="5"/>
      <c r="AJ599" s="5"/>
    </row>
    <row r="600" customFormat="false" ht="15" hidden="false" customHeight="false" outlineLevel="0" collapsed="false">
      <c r="AH600" s="5"/>
      <c r="AI600" s="5"/>
      <c r="AJ600" s="5"/>
    </row>
    <row r="601" customFormat="false" ht="15" hidden="false" customHeight="false" outlineLevel="0" collapsed="false">
      <c r="AH601" s="5"/>
      <c r="AI601" s="5"/>
      <c r="AJ601" s="5"/>
    </row>
    <row r="602" customFormat="false" ht="15" hidden="false" customHeight="false" outlineLevel="0" collapsed="false">
      <c r="AH602" s="5"/>
      <c r="AI602" s="5"/>
      <c r="AJ602" s="5"/>
    </row>
    <row r="603" customFormat="false" ht="15" hidden="false" customHeight="false" outlineLevel="0" collapsed="false">
      <c r="AH603" s="5"/>
      <c r="AI603" s="5"/>
      <c r="AJ603" s="5"/>
    </row>
    <row r="604" customFormat="false" ht="15" hidden="false" customHeight="false" outlineLevel="0" collapsed="false">
      <c r="AH604" s="5"/>
      <c r="AI604" s="5"/>
      <c r="AJ604" s="5"/>
    </row>
    <row r="605" customFormat="false" ht="15" hidden="false" customHeight="false" outlineLevel="0" collapsed="false">
      <c r="AH605" s="5"/>
      <c r="AI605" s="5"/>
      <c r="AJ605" s="5"/>
    </row>
    <row r="606" customFormat="false" ht="15" hidden="false" customHeight="false" outlineLevel="0" collapsed="false">
      <c r="AH606" s="5"/>
      <c r="AI606" s="5"/>
      <c r="AJ606" s="5"/>
    </row>
    <row r="607" customFormat="false" ht="15" hidden="false" customHeight="false" outlineLevel="0" collapsed="false">
      <c r="AH607" s="5"/>
      <c r="AI607" s="5"/>
      <c r="AJ607" s="5"/>
    </row>
    <row r="608" customFormat="false" ht="15" hidden="false" customHeight="false" outlineLevel="0" collapsed="false">
      <c r="AH608" s="5"/>
      <c r="AI608" s="5"/>
      <c r="AJ608" s="5"/>
    </row>
    <row r="609" customFormat="false" ht="15" hidden="false" customHeight="false" outlineLevel="0" collapsed="false">
      <c r="AH609" s="5"/>
      <c r="AI609" s="5"/>
      <c r="AJ609" s="5"/>
    </row>
    <row r="610" customFormat="false" ht="15" hidden="false" customHeight="false" outlineLevel="0" collapsed="false">
      <c r="AH610" s="5"/>
      <c r="AI610" s="5"/>
      <c r="AJ610" s="5"/>
    </row>
    <row r="611" customFormat="false" ht="15" hidden="false" customHeight="false" outlineLevel="0" collapsed="false">
      <c r="AH611" s="5"/>
      <c r="AI611" s="5"/>
      <c r="AJ611" s="5"/>
    </row>
    <row r="612" customFormat="false" ht="15" hidden="false" customHeight="false" outlineLevel="0" collapsed="false">
      <c r="AH612" s="5"/>
      <c r="AI612" s="5"/>
      <c r="AJ612" s="5"/>
    </row>
    <row r="613" customFormat="false" ht="15" hidden="false" customHeight="false" outlineLevel="0" collapsed="false">
      <c r="AH613" s="5"/>
      <c r="AI613" s="5"/>
      <c r="AJ613" s="5"/>
    </row>
    <row r="614" customFormat="false" ht="15" hidden="false" customHeight="false" outlineLevel="0" collapsed="false">
      <c r="AH614" s="5"/>
      <c r="AI614" s="5"/>
      <c r="AJ614" s="5"/>
    </row>
    <row r="615" customFormat="false" ht="15" hidden="false" customHeight="false" outlineLevel="0" collapsed="false">
      <c r="AH615" s="5"/>
      <c r="AI615" s="5"/>
      <c r="AJ615" s="5"/>
    </row>
    <row r="616" customFormat="false" ht="15" hidden="false" customHeight="false" outlineLevel="0" collapsed="false">
      <c r="AH616" s="5"/>
      <c r="AI616" s="5"/>
      <c r="AJ616" s="5"/>
    </row>
    <row r="617" customFormat="false" ht="15" hidden="false" customHeight="false" outlineLevel="0" collapsed="false">
      <c r="AH617" s="5"/>
      <c r="AI617" s="5"/>
      <c r="AJ617" s="5"/>
    </row>
    <row r="618" customFormat="false" ht="15" hidden="false" customHeight="false" outlineLevel="0" collapsed="false">
      <c r="AH618" s="5"/>
      <c r="AI618" s="5"/>
      <c r="AJ618" s="5"/>
    </row>
    <row r="619" customFormat="false" ht="15" hidden="false" customHeight="false" outlineLevel="0" collapsed="false">
      <c r="AH619" s="5"/>
      <c r="AI619" s="5"/>
      <c r="AJ619" s="5"/>
    </row>
    <row r="620" customFormat="false" ht="15" hidden="false" customHeight="false" outlineLevel="0" collapsed="false">
      <c r="AH620" s="5"/>
      <c r="AI620" s="5"/>
      <c r="AJ620" s="5"/>
    </row>
    <row r="621" customFormat="false" ht="15" hidden="false" customHeight="false" outlineLevel="0" collapsed="false">
      <c r="AH621" s="5"/>
      <c r="AI621" s="5"/>
      <c r="AJ621" s="5"/>
    </row>
    <row r="622" customFormat="false" ht="15" hidden="false" customHeight="false" outlineLevel="0" collapsed="false">
      <c r="AH622" s="5"/>
      <c r="AI622" s="5"/>
      <c r="AJ622" s="5"/>
    </row>
    <row r="623" customFormat="false" ht="15" hidden="false" customHeight="false" outlineLevel="0" collapsed="false">
      <c r="AH623" s="5"/>
      <c r="AI623" s="5"/>
      <c r="AJ623" s="5"/>
    </row>
    <row r="624" customFormat="false" ht="15" hidden="false" customHeight="false" outlineLevel="0" collapsed="false">
      <c r="AH624" s="5"/>
      <c r="AI624" s="5"/>
      <c r="AJ624" s="5"/>
    </row>
    <row r="625" customFormat="false" ht="15" hidden="false" customHeight="false" outlineLevel="0" collapsed="false">
      <c r="AH625" s="5"/>
      <c r="AI625" s="5"/>
      <c r="AJ625" s="5"/>
    </row>
    <row r="626" customFormat="false" ht="15" hidden="false" customHeight="false" outlineLevel="0" collapsed="false">
      <c r="AH626" s="5"/>
      <c r="AI626" s="5"/>
      <c r="AJ626" s="5"/>
    </row>
    <row r="627" customFormat="false" ht="15" hidden="false" customHeight="false" outlineLevel="0" collapsed="false">
      <c r="AH627" s="5"/>
      <c r="AI627" s="5"/>
      <c r="AJ627" s="5"/>
    </row>
    <row r="628" customFormat="false" ht="15" hidden="false" customHeight="false" outlineLevel="0" collapsed="false">
      <c r="AH628" s="5"/>
      <c r="AI628" s="5"/>
      <c r="AJ628" s="5"/>
    </row>
    <row r="629" customFormat="false" ht="15" hidden="false" customHeight="false" outlineLevel="0" collapsed="false">
      <c r="AH629" s="5"/>
      <c r="AI629" s="5"/>
      <c r="AJ629" s="5"/>
    </row>
    <row r="630" customFormat="false" ht="15" hidden="false" customHeight="false" outlineLevel="0" collapsed="false">
      <c r="AH630" s="5"/>
      <c r="AI630" s="5"/>
      <c r="AJ630" s="5"/>
    </row>
    <row r="631" customFormat="false" ht="15" hidden="false" customHeight="false" outlineLevel="0" collapsed="false">
      <c r="AH631" s="5"/>
      <c r="AI631" s="5"/>
      <c r="AJ631" s="5"/>
    </row>
    <row r="632" customFormat="false" ht="15" hidden="false" customHeight="false" outlineLevel="0" collapsed="false">
      <c r="AH632" s="5"/>
      <c r="AI632" s="5"/>
      <c r="AJ632" s="5"/>
    </row>
    <row r="633" customFormat="false" ht="15" hidden="false" customHeight="false" outlineLevel="0" collapsed="false">
      <c r="AH633" s="5"/>
      <c r="AI633" s="5"/>
      <c r="AJ633" s="5"/>
    </row>
    <row r="634" customFormat="false" ht="15" hidden="false" customHeight="false" outlineLevel="0" collapsed="false">
      <c r="AH634" s="5"/>
      <c r="AI634" s="5"/>
      <c r="AJ634" s="5"/>
    </row>
    <row r="635" customFormat="false" ht="15" hidden="false" customHeight="false" outlineLevel="0" collapsed="false">
      <c r="AH635" s="5"/>
      <c r="AI635" s="5"/>
      <c r="AJ635" s="5"/>
    </row>
    <row r="636" customFormat="false" ht="15" hidden="false" customHeight="false" outlineLevel="0" collapsed="false">
      <c r="AH636" s="5"/>
      <c r="AI636" s="5"/>
      <c r="AJ636" s="5"/>
    </row>
    <row r="637" customFormat="false" ht="15" hidden="false" customHeight="false" outlineLevel="0" collapsed="false">
      <c r="AH637" s="5"/>
      <c r="AI637" s="5"/>
      <c r="AJ637" s="5"/>
    </row>
    <row r="638" customFormat="false" ht="15" hidden="false" customHeight="false" outlineLevel="0" collapsed="false">
      <c r="AH638" s="5"/>
      <c r="AI638" s="5"/>
      <c r="AJ638" s="5"/>
    </row>
    <row r="639" customFormat="false" ht="15" hidden="false" customHeight="false" outlineLevel="0" collapsed="false">
      <c r="AH639" s="5"/>
      <c r="AI639" s="5"/>
      <c r="AJ639" s="5"/>
    </row>
    <row r="640" customFormat="false" ht="15" hidden="false" customHeight="false" outlineLevel="0" collapsed="false">
      <c r="AH640" s="5"/>
      <c r="AI640" s="5"/>
      <c r="AJ640" s="5"/>
    </row>
    <row r="641" customFormat="false" ht="15" hidden="false" customHeight="false" outlineLevel="0" collapsed="false">
      <c r="AH641" s="5"/>
      <c r="AI641" s="5"/>
      <c r="AJ641" s="5"/>
    </row>
    <row r="642" customFormat="false" ht="15" hidden="false" customHeight="false" outlineLevel="0" collapsed="false">
      <c r="AH642" s="5"/>
      <c r="AI642" s="5"/>
      <c r="AJ642" s="5"/>
    </row>
    <row r="643" customFormat="false" ht="15" hidden="false" customHeight="false" outlineLevel="0" collapsed="false">
      <c r="AH643" s="5"/>
      <c r="AI643" s="5"/>
      <c r="AJ643" s="5"/>
    </row>
    <row r="644" customFormat="false" ht="15" hidden="false" customHeight="false" outlineLevel="0" collapsed="false">
      <c r="AH644" s="5"/>
      <c r="AI644" s="5"/>
      <c r="AJ644" s="5"/>
    </row>
    <row r="645" customFormat="false" ht="15" hidden="false" customHeight="false" outlineLevel="0" collapsed="false">
      <c r="AH645" s="5"/>
      <c r="AI645" s="5"/>
      <c r="AJ645" s="5"/>
    </row>
    <row r="646" customFormat="false" ht="15" hidden="false" customHeight="false" outlineLevel="0" collapsed="false">
      <c r="AH646" s="5"/>
      <c r="AI646" s="5"/>
      <c r="AJ646" s="5"/>
    </row>
    <row r="647" customFormat="false" ht="15" hidden="false" customHeight="false" outlineLevel="0" collapsed="false">
      <c r="AH647" s="5"/>
      <c r="AI647" s="5"/>
      <c r="AJ647" s="5"/>
    </row>
    <row r="648" customFormat="false" ht="15" hidden="false" customHeight="false" outlineLevel="0" collapsed="false">
      <c r="AH648" s="5"/>
      <c r="AI648" s="5"/>
      <c r="AJ648" s="5"/>
    </row>
    <row r="649" customFormat="false" ht="15" hidden="false" customHeight="false" outlineLevel="0" collapsed="false">
      <c r="AH649" s="5"/>
      <c r="AI649" s="5"/>
      <c r="AJ649" s="5"/>
    </row>
    <row r="650" customFormat="false" ht="15" hidden="false" customHeight="false" outlineLevel="0" collapsed="false">
      <c r="AH650" s="5"/>
      <c r="AI650" s="5"/>
      <c r="AJ650" s="5"/>
    </row>
    <row r="651" customFormat="false" ht="15" hidden="false" customHeight="false" outlineLevel="0" collapsed="false">
      <c r="AH651" s="5"/>
      <c r="AI651" s="5"/>
      <c r="AJ651" s="5"/>
    </row>
    <row r="652" customFormat="false" ht="15" hidden="false" customHeight="false" outlineLevel="0" collapsed="false">
      <c r="AH652" s="5"/>
      <c r="AI652" s="5"/>
      <c r="AJ652" s="5"/>
    </row>
    <row r="653" customFormat="false" ht="15" hidden="false" customHeight="false" outlineLevel="0" collapsed="false">
      <c r="AH653" s="5"/>
      <c r="AI653" s="5"/>
      <c r="AJ653" s="5"/>
    </row>
    <row r="654" customFormat="false" ht="15" hidden="false" customHeight="false" outlineLevel="0" collapsed="false">
      <c r="AH654" s="5"/>
      <c r="AI654" s="5"/>
      <c r="AJ654" s="5"/>
    </row>
    <row r="655" customFormat="false" ht="15" hidden="false" customHeight="false" outlineLevel="0" collapsed="false">
      <c r="AH655" s="5"/>
      <c r="AI655" s="5"/>
      <c r="AJ655" s="5"/>
    </row>
    <row r="656" customFormat="false" ht="15" hidden="false" customHeight="false" outlineLevel="0" collapsed="false">
      <c r="AH656" s="5"/>
      <c r="AI656" s="5"/>
      <c r="AJ656" s="5"/>
    </row>
    <row r="657" customFormat="false" ht="15" hidden="false" customHeight="false" outlineLevel="0" collapsed="false">
      <c r="AH657" s="5"/>
      <c r="AI657" s="5"/>
      <c r="AJ657" s="5"/>
    </row>
    <row r="658" customFormat="false" ht="15" hidden="false" customHeight="false" outlineLevel="0" collapsed="false">
      <c r="AH658" s="5"/>
      <c r="AI658" s="5"/>
      <c r="AJ658" s="5"/>
    </row>
    <row r="659" customFormat="false" ht="15" hidden="false" customHeight="false" outlineLevel="0" collapsed="false">
      <c r="AH659" s="5"/>
      <c r="AI659" s="5"/>
      <c r="AJ659" s="5"/>
    </row>
    <row r="660" customFormat="false" ht="15" hidden="false" customHeight="false" outlineLevel="0" collapsed="false">
      <c r="AH660" s="5"/>
      <c r="AI660" s="5"/>
      <c r="AJ660" s="5"/>
    </row>
    <row r="661" customFormat="false" ht="15" hidden="false" customHeight="false" outlineLevel="0" collapsed="false">
      <c r="AH661" s="5"/>
      <c r="AI661" s="5"/>
      <c r="AJ661" s="5"/>
    </row>
    <row r="662" customFormat="false" ht="15" hidden="false" customHeight="false" outlineLevel="0" collapsed="false">
      <c r="AH662" s="5"/>
      <c r="AI662" s="5"/>
      <c r="AJ662" s="5"/>
    </row>
    <row r="663" customFormat="false" ht="15" hidden="false" customHeight="false" outlineLevel="0" collapsed="false">
      <c r="AH663" s="5"/>
      <c r="AI663" s="5"/>
      <c r="AJ663" s="5"/>
    </row>
    <row r="664" customFormat="false" ht="15" hidden="false" customHeight="false" outlineLevel="0" collapsed="false">
      <c r="AH664" s="5"/>
      <c r="AI664" s="5"/>
      <c r="AJ664" s="5"/>
    </row>
    <row r="665" customFormat="false" ht="15" hidden="false" customHeight="false" outlineLevel="0" collapsed="false">
      <c r="AH665" s="5"/>
      <c r="AI665" s="5"/>
      <c r="AJ665" s="5"/>
    </row>
    <row r="666" customFormat="false" ht="15" hidden="false" customHeight="false" outlineLevel="0" collapsed="false">
      <c r="AH666" s="5"/>
      <c r="AI666" s="5"/>
      <c r="AJ666" s="5"/>
    </row>
    <row r="667" customFormat="false" ht="15" hidden="false" customHeight="false" outlineLevel="0" collapsed="false">
      <c r="AH667" s="5"/>
      <c r="AI667" s="5"/>
      <c r="AJ667" s="5"/>
    </row>
    <row r="668" customFormat="false" ht="15" hidden="false" customHeight="false" outlineLevel="0" collapsed="false">
      <c r="AH668" s="5"/>
      <c r="AI668" s="5"/>
      <c r="AJ668" s="5"/>
    </row>
    <row r="669" customFormat="false" ht="15" hidden="false" customHeight="false" outlineLevel="0" collapsed="false">
      <c r="AH669" s="5"/>
      <c r="AI669" s="5"/>
      <c r="AJ669" s="5"/>
    </row>
    <row r="670" customFormat="false" ht="15" hidden="false" customHeight="false" outlineLevel="0" collapsed="false">
      <c r="AH670" s="5"/>
      <c r="AI670" s="5"/>
      <c r="AJ670" s="5"/>
    </row>
    <row r="671" customFormat="false" ht="15" hidden="false" customHeight="false" outlineLevel="0" collapsed="false">
      <c r="AH671" s="5"/>
      <c r="AI671" s="5"/>
      <c r="AJ671" s="5"/>
    </row>
    <row r="672" customFormat="false" ht="15" hidden="false" customHeight="false" outlineLevel="0" collapsed="false">
      <c r="AH672" s="5"/>
      <c r="AI672" s="5"/>
      <c r="AJ672" s="5"/>
    </row>
    <row r="673" customFormat="false" ht="15" hidden="false" customHeight="false" outlineLevel="0" collapsed="false">
      <c r="AH673" s="5"/>
      <c r="AI673" s="5"/>
      <c r="AJ673" s="5"/>
    </row>
    <row r="674" customFormat="false" ht="15" hidden="false" customHeight="false" outlineLevel="0" collapsed="false">
      <c r="AH674" s="5"/>
      <c r="AI674" s="5"/>
      <c r="AJ674" s="5"/>
    </row>
    <row r="675" customFormat="false" ht="15" hidden="false" customHeight="false" outlineLevel="0" collapsed="false">
      <c r="AH675" s="5"/>
      <c r="AI675" s="5"/>
      <c r="AJ675" s="5"/>
    </row>
    <row r="676" customFormat="false" ht="15" hidden="false" customHeight="false" outlineLevel="0" collapsed="false">
      <c r="AH676" s="5"/>
      <c r="AI676" s="5"/>
      <c r="AJ676" s="5"/>
    </row>
    <row r="677" customFormat="false" ht="15" hidden="false" customHeight="false" outlineLevel="0" collapsed="false">
      <c r="AH677" s="5"/>
      <c r="AI677" s="5"/>
      <c r="AJ677" s="5"/>
    </row>
    <row r="678" customFormat="false" ht="15" hidden="false" customHeight="false" outlineLevel="0" collapsed="false">
      <c r="AH678" s="5"/>
      <c r="AI678" s="5"/>
      <c r="AJ678" s="5"/>
    </row>
    <row r="679" customFormat="false" ht="15" hidden="false" customHeight="false" outlineLevel="0" collapsed="false">
      <c r="AH679" s="5"/>
      <c r="AI679" s="5"/>
      <c r="AJ679" s="5"/>
    </row>
    <row r="680" customFormat="false" ht="15" hidden="false" customHeight="false" outlineLevel="0" collapsed="false">
      <c r="AH680" s="5"/>
      <c r="AI680" s="5"/>
      <c r="AJ680" s="5"/>
    </row>
    <row r="681" customFormat="false" ht="15" hidden="false" customHeight="false" outlineLevel="0" collapsed="false">
      <c r="AH681" s="5"/>
      <c r="AI681" s="5"/>
      <c r="AJ681" s="5"/>
    </row>
    <row r="682" customFormat="false" ht="15" hidden="false" customHeight="false" outlineLevel="0" collapsed="false">
      <c r="AH682" s="5"/>
      <c r="AI682" s="5"/>
      <c r="AJ682" s="5"/>
    </row>
    <row r="683" customFormat="false" ht="15" hidden="false" customHeight="false" outlineLevel="0" collapsed="false">
      <c r="AH683" s="5"/>
      <c r="AI683" s="5"/>
      <c r="AJ683" s="5"/>
    </row>
    <row r="684" customFormat="false" ht="15" hidden="false" customHeight="false" outlineLevel="0" collapsed="false">
      <c r="AH684" s="5"/>
      <c r="AI684" s="5"/>
      <c r="AJ684" s="5"/>
    </row>
    <row r="685" customFormat="false" ht="15" hidden="false" customHeight="false" outlineLevel="0" collapsed="false">
      <c r="AH685" s="5"/>
      <c r="AI685" s="5"/>
      <c r="AJ685" s="5"/>
    </row>
    <row r="686" customFormat="false" ht="15" hidden="false" customHeight="false" outlineLevel="0" collapsed="false">
      <c r="AH686" s="5"/>
      <c r="AI686" s="5"/>
      <c r="AJ686" s="5"/>
    </row>
    <row r="687" customFormat="false" ht="15" hidden="false" customHeight="false" outlineLevel="0" collapsed="false">
      <c r="AH687" s="5"/>
      <c r="AI687" s="5"/>
      <c r="AJ687" s="5"/>
    </row>
    <row r="688" customFormat="false" ht="15" hidden="false" customHeight="false" outlineLevel="0" collapsed="false">
      <c r="AH688" s="5"/>
      <c r="AI688" s="5"/>
      <c r="AJ688" s="5"/>
    </row>
    <row r="689" customFormat="false" ht="15" hidden="false" customHeight="false" outlineLevel="0" collapsed="false">
      <c r="AH689" s="5"/>
      <c r="AI689" s="5"/>
      <c r="AJ689" s="5"/>
    </row>
    <row r="690" customFormat="false" ht="15" hidden="false" customHeight="false" outlineLevel="0" collapsed="false">
      <c r="AH690" s="5"/>
      <c r="AI690" s="5"/>
      <c r="AJ690" s="5"/>
    </row>
    <row r="691" customFormat="false" ht="15" hidden="false" customHeight="false" outlineLevel="0" collapsed="false">
      <c r="AH691" s="5"/>
      <c r="AI691" s="5"/>
      <c r="AJ691" s="5"/>
    </row>
    <row r="692" customFormat="false" ht="15" hidden="false" customHeight="false" outlineLevel="0" collapsed="false">
      <c r="AH692" s="5"/>
      <c r="AI692" s="5"/>
      <c r="AJ692" s="5"/>
    </row>
    <row r="693" customFormat="false" ht="15" hidden="false" customHeight="false" outlineLevel="0" collapsed="false">
      <c r="AH693" s="5"/>
      <c r="AI693" s="5"/>
      <c r="AJ693" s="5"/>
    </row>
    <row r="694" customFormat="false" ht="15" hidden="false" customHeight="false" outlineLevel="0" collapsed="false">
      <c r="AH694" s="5"/>
      <c r="AI694" s="5"/>
      <c r="AJ694" s="5"/>
    </row>
    <row r="695" customFormat="false" ht="15" hidden="false" customHeight="false" outlineLevel="0" collapsed="false">
      <c r="AH695" s="5"/>
      <c r="AI695" s="5"/>
      <c r="AJ695" s="5"/>
    </row>
    <row r="696" customFormat="false" ht="15" hidden="false" customHeight="false" outlineLevel="0" collapsed="false">
      <c r="AH696" s="5"/>
      <c r="AI696" s="5"/>
      <c r="AJ696" s="5"/>
    </row>
    <row r="697" customFormat="false" ht="15" hidden="false" customHeight="false" outlineLevel="0" collapsed="false">
      <c r="AH697" s="5"/>
      <c r="AI697" s="5"/>
      <c r="AJ697" s="5"/>
    </row>
    <row r="698" customFormat="false" ht="15" hidden="false" customHeight="false" outlineLevel="0" collapsed="false">
      <c r="AH698" s="5"/>
      <c r="AI698" s="5"/>
      <c r="AJ698" s="5"/>
    </row>
    <row r="699" customFormat="false" ht="15" hidden="false" customHeight="false" outlineLevel="0" collapsed="false">
      <c r="AH699" s="5"/>
      <c r="AI699" s="5"/>
      <c r="AJ699" s="5"/>
    </row>
    <row r="700" customFormat="false" ht="15" hidden="false" customHeight="false" outlineLevel="0" collapsed="false">
      <c r="AH700" s="5"/>
      <c r="AI700" s="5"/>
      <c r="AJ700" s="5"/>
    </row>
    <row r="701" customFormat="false" ht="15" hidden="false" customHeight="false" outlineLevel="0" collapsed="false">
      <c r="AH701" s="5"/>
      <c r="AI701" s="5"/>
      <c r="AJ701" s="5"/>
    </row>
    <row r="702" customFormat="false" ht="15" hidden="false" customHeight="false" outlineLevel="0" collapsed="false">
      <c r="AH702" s="5"/>
      <c r="AI702" s="5"/>
      <c r="AJ702" s="5"/>
    </row>
    <row r="703" customFormat="false" ht="15" hidden="false" customHeight="false" outlineLevel="0" collapsed="false">
      <c r="AH703" s="5"/>
      <c r="AI703" s="5"/>
      <c r="AJ703" s="5"/>
    </row>
    <row r="704" customFormat="false" ht="15" hidden="false" customHeight="false" outlineLevel="0" collapsed="false">
      <c r="AH704" s="5"/>
      <c r="AI704" s="5"/>
      <c r="AJ704" s="5"/>
    </row>
    <row r="705" customFormat="false" ht="15" hidden="false" customHeight="false" outlineLevel="0" collapsed="false">
      <c r="AH705" s="5"/>
      <c r="AI705" s="5"/>
      <c r="AJ705" s="5"/>
    </row>
    <row r="706" customFormat="false" ht="15" hidden="false" customHeight="false" outlineLevel="0" collapsed="false">
      <c r="AH706" s="5"/>
      <c r="AI706" s="5"/>
      <c r="AJ706" s="5"/>
    </row>
    <row r="707" customFormat="false" ht="15" hidden="false" customHeight="false" outlineLevel="0" collapsed="false">
      <c r="AH707" s="5"/>
      <c r="AI707" s="5"/>
      <c r="AJ707" s="5"/>
    </row>
    <row r="708" customFormat="false" ht="15" hidden="false" customHeight="false" outlineLevel="0" collapsed="false">
      <c r="AH708" s="5"/>
      <c r="AI708" s="5"/>
      <c r="AJ708" s="5"/>
    </row>
    <row r="709" customFormat="false" ht="15" hidden="false" customHeight="false" outlineLevel="0" collapsed="false">
      <c r="AH709" s="5"/>
      <c r="AI709" s="5"/>
      <c r="AJ709" s="5"/>
    </row>
    <row r="710" customFormat="false" ht="15" hidden="false" customHeight="false" outlineLevel="0" collapsed="false">
      <c r="AH710" s="5"/>
      <c r="AI710" s="5"/>
      <c r="AJ710" s="5"/>
    </row>
    <row r="711" customFormat="false" ht="15" hidden="false" customHeight="false" outlineLevel="0" collapsed="false">
      <c r="AH711" s="5"/>
      <c r="AI711" s="5"/>
      <c r="AJ711" s="5"/>
    </row>
    <row r="712" customFormat="false" ht="15" hidden="false" customHeight="false" outlineLevel="0" collapsed="false">
      <c r="AH712" s="5"/>
      <c r="AI712" s="5"/>
      <c r="AJ712" s="5"/>
    </row>
    <row r="713" customFormat="false" ht="15" hidden="false" customHeight="false" outlineLevel="0" collapsed="false">
      <c r="AH713" s="5"/>
      <c r="AI713" s="5"/>
      <c r="AJ713" s="5"/>
    </row>
    <row r="714" customFormat="false" ht="15" hidden="false" customHeight="false" outlineLevel="0" collapsed="false">
      <c r="AH714" s="5"/>
      <c r="AI714" s="5"/>
      <c r="AJ714" s="5"/>
    </row>
    <row r="715" customFormat="false" ht="15" hidden="false" customHeight="false" outlineLevel="0" collapsed="false">
      <c r="AH715" s="5"/>
      <c r="AI715" s="5"/>
      <c r="AJ715" s="5"/>
    </row>
    <row r="716" customFormat="false" ht="15" hidden="false" customHeight="false" outlineLevel="0" collapsed="false">
      <c r="AH716" s="5"/>
      <c r="AI716" s="5"/>
      <c r="AJ716" s="5"/>
    </row>
    <row r="717" customFormat="false" ht="15" hidden="false" customHeight="false" outlineLevel="0" collapsed="false">
      <c r="AH717" s="5"/>
      <c r="AI717" s="5"/>
      <c r="AJ717" s="5"/>
    </row>
    <row r="718" customFormat="false" ht="15" hidden="false" customHeight="false" outlineLevel="0" collapsed="false">
      <c r="AH718" s="5"/>
      <c r="AI718" s="5"/>
      <c r="AJ718" s="5"/>
    </row>
    <row r="719" customFormat="false" ht="15" hidden="false" customHeight="false" outlineLevel="0" collapsed="false">
      <c r="AH719" s="5"/>
      <c r="AI719" s="5"/>
      <c r="AJ719" s="5"/>
    </row>
    <row r="720" customFormat="false" ht="15" hidden="false" customHeight="false" outlineLevel="0" collapsed="false">
      <c r="AH720" s="5"/>
      <c r="AI720" s="5"/>
      <c r="AJ720" s="5"/>
    </row>
    <row r="721" customFormat="false" ht="15" hidden="false" customHeight="false" outlineLevel="0" collapsed="false">
      <c r="AH721" s="5"/>
      <c r="AI721" s="5"/>
      <c r="AJ721" s="5"/>
    </row>
    <row r="722" customFormat="false" ht="15" hidden="false" customHeight="false" outlineLevel="0" collapsed="false">
      <c r="AH722" s="5"/>
      <c r="AI722" s="5"/>
      <c r="AJ722" s="5"/>
    </row>
    <row r="723" customFormat="false" ht="15" hidden="false" customHeight="false" outlineLevel="0" collapsed="false">
      <c r="AH723" s="5"/>
      <c r="AI723" s="5"/>
      <c r="AJ723" s="5"/>
    </row>
    <row r="724" customFormat="false" ht="15" hidden="false" customHeight="false" outlineLevel="0" collapsed="false">
      <c r="AH724" s="5"/>
      <c r="AI724" s="5"/>
      <c r="AJ724" s="5"/>
    </row>
    <row r="725" customFormat="false" ht="15" hidden="false" customHeight="false" outlineLevel="0" collapsed="false">
      <c r="AH725" s="5"/>
      <c r="AI725" s="5"/>
      <c r="AJ725" s="5"/>
    </row>
    <row r="726" customFormat="false" ht="15" hidden="false" customHeight="false" outlineLevel="0" collapsed="false">
      <c r="AH726" s="5"/>
      <c r="AI726" s="5"/>
      <c r="AJ726" s="5"/>
    </row>
    <row r="727" customFormat="false" ht="15" hidden="false" customHeight="false" outlineLevel="0" collapsed="false">
      <c r="AH727" s="5"/>
      <c r="AI727" s="5"/>
      <c r="AJ727" s="5"/>
    </row>
    <row r="728" customFormat="false" ht="15" hidden="false" customHeight="false" outlineLevel="0" collapsed="false">
      <c r="AH728" s="5"/>
      <c r="AI728" s="5"/>
      <c r="AJ728" s="5"/>
    </row>
    <row r="729" customFormat="false" ht="15" hidden="false" customHeight="false" outlineLevel="0" collapsed="false">
      <c r="AH729" s="5"/>
      <c r="AI729" s="5"/>
      <c r="AJ729" s="5"/>
    </row>
    <row r="730" customFormat="false" ht="15" hidden="false" customHeight="false" outlineLevel="0" collapsed="false">
      <c r="AH730" s="5"/>
      <c r="AI730" s="5"/>
      <c r="AJ730" s="5"/>
    </row>
    <row r="731" customFormat="false" ht="15" hidden="false" customHeight="false" outlineLevel="0" collapsed="false">
      <c r="AH731" s="5"/>
      <c r="AI731" s="5"/>
      <c r="AJ731" s="5"/>
    </row>
    <row r="732" customFormat="false" ht="15" hidden="false" customHeight="false" outlineLevel="0" collapsed="false">
      <c r="AH732" s="5"/>
      <c r="AI732" s="5"/>
      <c r="AJ732" s="5"/>
    </row>
    <row r="733" customFormat="false" ht="15" hidden="false" customHeight="false" outlineLevel="0" collapsed="false">
      <c r="AH733" s="5"/>
      <c r="AI733" s="5"/>
      <c r="AJ733" s="5"/>
    </row>
    <row r="734" customFormat="false" ht="15" hidden="false" customHeight="false" outlineLevel="0" collapsed="false">
      <c r="AH734" s="5"/>
      <c r="AI734" s="5"/>
      <c r="AJ734" s="5"/>
    </row>
    <row r="735" customFormat="false" ht="15" hidden="false" customHeight="false" outlineLevel="0" collapsed="false">
      <c r="AH735" s="5"/>
      <c r="AI735" s="5"/>
      <c r="AJ735" s="5"/>
    </row>
    <row r="736" customFormat="false" ht="15" hidden="false" customHeight="false" outlineLevel="0" collapsed="false">
      <c r="AH736" s="5"/>
      <c r="AI736" s="5"/>
      <c r="AJ736" s="5"/>
    </row>
    <row r="737" customFormat="false" ht="15" hidden="false" customHeight="false" outlineLevel="0" collapsed="false">
      <c r="AH737" s="5"/>
      <c r="AI737" s="5"/>
      <c r="AJ737" s="5"/>
    </row>
    <row r="738" customFormat="false" ht="15" hidden="false" customHeight="false" outlineLevel="0" collapsed="false">
      <c r="AH738" s="5"/>
      <c r="AI738" s="5"/>
      <c r="AJ738" s="5"/>
    </row>
    <row r="739" customFormat="false" ht="15" hidden="false" customHeight="false" outlineLevel="0" collapsed="false">
      <c r="AH739" s="5"/>
      <c r="AI739" s="5"/>
      <c r="AJ739" s="5"/>
    </row>
    <row r="740" customFormat="false" ht="15" hidden="false" customHeight="false" outlineLevel="0" collapsed="false">
      <c r="AH740" s="5"/>
      <c r="AI740" s="5"/>
      <c r="AJ740" s="5"/>
    </row>
    <row r="741" customFormat="false" ht="15" hidden="false" customHeight="false" outlineLevel="0" collapsed="false">
      <c r="AH741" s="5"/>
      <c r="AI741" s="5"/>
      <c r="AJ741" s="5"/>
    </row>
    <row r="742" customFormat="false" ht="15" hidden="false" customHeight="false" outlineLevel="0" collapsed="false">
      <c r="AH742" s="5"/>
      <c r="AI742" s="5"/>
      <c r="AJ742" s="5"/>
    </row>
    <row r="743" customFormat="false" ht="15" hidden="false" customHeight="false" outlineLevel="0" collapsed="false">
      <c r="AH743" s="5"/>
      <c r="AI743" s="5"/>
      <c r="AJ743" s="5"/>
    </row>
    <row r="744" customFormat="false" ht="15" hidden="false" customHeight="false" outlineLevel="0" collapsed="false">
      <c r="AH744" s="5"/>
      <c r="AI744" s="5"/>
      <c r="AJ744" s="5"/>
    </row>
    <row r="745" customFormat="false" ht="15" hidden="false" customHeight="false" outlineLevel="0" collapsed="false">
      <c r="AH745" s="5"/>
      <c r="AI745" s="5"/>
      <c r="AJ745" s="5"/>
    </row>
    <row r="746" customFormat="false" ht="15" hidden="false" customHeight="false" outlineLevel="0" collapsed="false">
      <c r="AH746" s="5"/>
      <c r="AI746" s="5"/>
      <c r="AJ746" s="5"/>
    </row>
    <row r="747" customFormat="false" ht="15" hidden="false" customHeight="false" outlineLevel="0" collapsed="false">
      <c r="AH747" s="5"/>
      <c r="AI747" s="5"/>
      <c r="AJ747" s="5"/>
    </row>
    <row r="748" customFormat="false" ht="15" hidden="false" customHeight="false" outlineLevel="0" collapsed="false">
      <c r="AH748" s="5"/>
      <c r="AI748" s="5"/>
      <c r="AJ748" s="5"/>
    </row>
    <row r="749" customFormat="false" ht="15" hidden="false" customHeight="false" outlineLevel="0" collapsed="false">
      <c r="AH749" s="5"/>
      <c r="AI749" s="5"/>
      <c r="AJ749" s="5"/>
    </row>
    <row r="750" customFormat="false" ht="15" hidden="false" customHeight="false" outlineLevel="0" collapsed="false">
      <c r="AH750" s="5"/>
      <c r="AI750" s="5"/>
      <c r="AJ750" s="5"/>
    </row>
    <row r="751" customFormat="false" ht="15" hidden="false" customHeight="false" outlineLevel="0" collapsed="false">
      <c r="AH751" s="5"/>
      <c r="AI751" s="5"/>
      <c r="AJ751" s="5"/>
    </row>
    <row r="752" customFormat="false" ht="15" hidden="false" customHeight="false" outlineLevel="0" collapsed="false">
      <c r="AH752" s="5"/>
      <c r="AI752" s="5"/>
      <c r="AJ752" s="5"/>
    </row>
    <row r="753" customFormat="false" ht="15" hidden="false" customHeight="false" outlineLevel="0" collapsed="false">
      <c r="AH753" s="5"/>
      <c r="AI753" s="5"/>
      <c r="AJ753" s="5"/>
    </row>
    <row r="754" customFormat="false" ht="15" hidden="false" customHeight="false" outlineLevel="0" collapsed="false">
      <c r="AH754" s="5"/>
      <c r="AI754" s="5"/>
      <c r="AJ754" s="5"/>
    </row>
    <row r="755" customFormat="false" ht="15" hidden="false" customHeight="false" outlineLevel="0" collapsed="false">
      <c r="AH755" s="5"/>
      <c r="AI755" s="5"/>
      <c r="AJ755" s="5"/>
    </row>
    <row r="756" customFormat="false" ht="15" hidden="false" customHeight="false" outlineLevel="0" collapsed="false">
      <c r="AH756" s="5"/>
      <c r="AI756" s="5"/>
      <c r="AJ756" s="5"/>
    </row>
    <row r="757" customFormat="false" ht="15" hidden="false" customHeight="false" outlineLevel="0" collapsed="false">
      <c r="AH757" s="5"/>
      <c r="AI757" s="5"/>
      <c r="AJ757" s="5"/>
    </row>
    <row r="758" customFormat="false" ht="15" hidden="false" customHeight="false" outlineLevel="0" collapsed="false">
      <c r="AH758" s="5"/>
      <c r="AI758" s="5"/>
      <c r="AJ758" s="5"/>
    </row>
    <row r="759" customFormat="false" ht="15" hidden="false" customHeight="false" outlineLevel="0" collapsed="false">
      <c r="AH759" s="5"/>
      <c r="AI759" s="5"/>
      <c r="AJ759" s="5"/>
    </row>
    <row r="760" customFormat="false" ht="15" hidden="false" customHeight="false" outlineLevel="0" collapsed="false">
      <c r="AH760" s="5"/>
      <c r="AI760" s="5"/>
      <c r="AJ760" s="5"/>
    </row>
    <row r="761" customFormat="false" ht="15" hidden="false" customHeight="false" outlineLevel="0" collapsed="false">
      <c r="AH761" s="5"/>
      <c r="AI761" s="5"/>
      <c r="AJ761" s="5"/>
    </row>
    <row r="762" customFormat="false" ht="15" hidden="false" customHeight="false" outlineLevel="0" collapsed="false">
      <c r="AH762" s="5"/>
      <c r="AI762" s="5"/>
      <c r="AJ762" s="5"/>
    </row>
    <row r="763" customFormat="false" ht="15" hidden="false" customHeight="false" outlineLevel="0" collapsed="false">
      <c r="AH763" s="5"/>
      <c r="AI763" s="5"/>
      <c r="AJ763" s="5"/>
    </row>
    <row r="764" customFormat="false" ht="15" hidden="false" customHeight="false" outlineLevel="0" collapsed="false">
      <c r="AH764" s="5"/>
      <c r="AI764" s="5"/>
      <c r="AJ764" s="5"/>
    </row>
    <row r="765" customFormat="false" ht="15" hidden="false" customHeight="false" outlineLevel="0" collapsed="false">
      <c r="AH765" s="5"/>
      <c r="AI765" s="5"/>
      <c r="AJ765" s="5"/>
    </row>
    <row r="766" customFormat="false" ht="15" hidden="false" customHeight="false" outlineLevel="0" collapsed="false">
      <c r="AH766" s="5"/>
      <c r="AI766" s="5"/>
      <c r="AJ766" s="5"/>
    </row>
    <row r="767" customFormat="false" ht="15" hidden="false" customHeight="false" outlineLevel="0" collapsed="false">
      <c r="AH767" s="5"/>
      <c r="AI767" s="5"/>
      <c r="AJ767" s="5"/>
    </row>
    <row r="768" customFormat="false" ht="15" hidden="false" customHeight="false" outlineLevel="0" collapsed="false">
      <c r="AH768" s="5"/>
      <c r="AI768" s="5"/>
      <c r="AJ768" s="5"/>
    </row>
    <row r="769" customFormat="false" ht="15" hidden="false" customHeight="false" outlineLevel="0" collapsed="false">
      <c r="AH769" s="5"/>
      <c r="AI769" s="5"/>
      <c r="AJ769" s="5"/>
    </row>
    <row r="770" customFormat="false" ht="15" hidden="false" customHeight="false" outlineLevel="0" collapsed="false">
      <c r="AH770" s="5"/>
      <c r="AI770" s="5"/>
      <c r="AJ770" s="5"/>
    </row>
    <row r="771" customFormat="false" ht="15" hidden="false" customHeight="false" outlineLevel="0" collapsed="false">
      <c r="AH771" s="5"/>
      <c r="AI771" s="5"/>
      <c r="AJ771" s="5"/>
    </row>
    <row r="772" customFormat="false" ht="15" hidden="false" customHeight="false" outlineLevel="0" collapsed="false">
      <c r="AH772" s="5"/>
      <c r="AI772" s="5"/>
      <c r="AJ772" s="5"/>
    </row>
    <row r="773" customFormat="false" ht="15" hidden="false" customHeight="false" outlineLevel="0" collapsed="false">
      <c r="AH773" s="5"/>
      <c r="AI773" s="5"/>
      <c r="AJ773" s="5"/>
    </row>
    <row r="774" customFormat="false" ht="15" hidden="false" customHeight="false" outlineLevel="0" collapsed="false">
      <c r="AH774" s="5"/>
      <c r="AI774" s="5"/>
      <c r="AJ774" s="5"/>
    </row>
    <row r="775" customFormat="false" ht="15" hidden="false" customHeight="false" outlineLevel="0" collapsed="false">
      <c r="AH775" s="5"/>
      <c r="AI775" s="5"/>
      <c r="AJ775" s="5"/>
    </row>
    <row r="776" customFormat="false" ht="15" hidden="false" customHeight="false" outlineLevel="0" collapsed="false">
      <c r="AH776" s="5"/>
      <c r="AI776" s="5"/>
      <c r="AJ776" s="5"/>
    </row>
    <row r="777" customFormat="false" ht="15" hidden="false" customHeight="false" outlineLevel="0" collapsed="false">
      <c r="AH777" s="5"/>
      <c r="AI777" s="5"/>
      <c r="AJ777" s="5"/>
    </row>
    <row r="778" customFormat="false" ht="15" hidden="false" customHeight="false" outlineLevel="0" collapsed="false">
      <c r="AH778" s="5"/>
      <c r="AI778" s="5"/>
      <c r="AJ778" s="5"/>
    </row>
    <row r="779" customFormat="false" ht="15" hidden="false" customHeight="false" outlineLevel="0" collapsed="false">
      <c r="AH779" s="5"/>
      <c r="AI779" s="5"/>
      <c r="AJ779" s="5"/>
    </row>
    <row r="780" customFormat="false" ht="15" hidden="false" customHeight="false" outlineLevel="0" collapsed="false">
      <c r="AH780" s="5"/>
      <c r="AI780" s="5"/>
      <c r="AJ780" s="5"/>
    </row>
    <row r="781" customFormat="false" ht="15" hidden="false" customHeight="false" outlineLevel="0" collapsed="false">
      <c r="AH781" s="5"/>
      <c r="AI781" s="5"/>
      <c r="AJ781" s="5"/>
    </row>
    <row r="782" customFormat="false" ht="15" hidden="false" customHeight="false" outlineLevel="0" collapsed="false">
      <c r="AH782" s="5"/>
      <c r="AI782" s="5"/>
      <c r="AJ782" s="5"/>
    </row>
    <row r="783" customFormat="false" ht="15" hidden="false" customHeight="false" outlineLevel="0" collapsed="false">
      <c r="AH783" s="5"/>
      <c r="AI783" s="5"/>
      <c r="AJ783" s="5"/>
    </row>
    <row r="784" customFormat="false" ht="15" hidden="false" customHeight="false" outlineLevel="0" collapsed="false">
      <c r="AH784" s="5"/>
      <c r="AI784" s="5"/>
      <c r="AJ784" s="5"/>
    </row>
    <row r="785" customFormat="false" ht="15" hidden="false" customHeight="false" outlineLevel="0" collapsed="false">
      <c r="AH785" s="5"/>
      <c r="AI785" s="5"/>
      <c r="AJ785" s="5"/>
    </row>
    <row r="786" customFormat="false" ht="15" hidden="false" customHeight="false" outlineLevel="0" collapsed="false">
      <c r="AH786" s="5"/>
      <c r="AI786" s="5"/>
      <c r="AJ786" s="5"/>
    </row>
    <row r="787" customFormat="false" ht="15" hidden="false" customHeight="false" outlineLevel="0" collapsed="false">
      <c r="AH787" s="5"/>
      <c r="AI787" s="5"/>
      <c r="AJ787" s="5"/>
    </row>
    <row r="788" customFormat="false" ht="15" hidden="false" customHeight="false" outlineLevel="0" collapsed="false">
      <c r="AH788" s="5"/>
      <c r="AI788" s="5"/>
      <c r="AJ788" s="5"/>
    </row>
    <row r="789" customFormat="false" ht="15" hidden="false" customHeight="false" outlineLevel="0" collapsed="false">
      <c r="AH789" s="5"/>
      <c r="AI789" s="5"/>
      <c r="AJ789" s="5"/>
    </row>
    <row r="790" customFormat="false" ht="15" hidden="false" customHeight="false" outlineLevel="0" collapsed="false">
      <c r="AH790" s="5"/>
      <c r="AI790" s="5"/>
      <c r="AJ790" s="5"/>
    </row>
    <row r="791" customFormat="false" ht="15" hidden="false" customHeight="false" outlineLevel="0" collapsed="false">
      <c r="AH791" s="5"/>
      <c r="AI791" s="5"/>
      <c r="AJ791" s="5"/>
    </row>
    <row r="792" customFormat="false" ht="15" hidden="false" customHeight="false" outlineLevel="0" collapsed="false">
      <c r="AH792" s="5"/>
      <c r="AI792" s="5"/>
      <c r="AJ792" s="5"/>
    </row>
    <row r="793" customFormat="false" ht="15" hidden="false" customHeight="false" outlineLevel="0" collapsed="false">
      <c r="AH793" s="5"/>
      <c r="AI793" s="5"/>
      <c r="AJ793" s="5"/>
    </row>
    <row r="794" customFormat="false" ht="15" hidden="false" customHeight="false" outlineLevel="0" collapsed="false">
      <c r="AH794" s="5"/>
      <c r="AI794" s="5"/>
      <c r="AJ794" s="5"/>
    </row>
    <row r="795" customFormat="false" ht="15" hidden="false" customHeight="false" outlineLevel="0" collapsed="false">
      <c r="AH795" s="5"/>
      <c r="AI795" s="5"/>
      <c r="AJ795" s="5"/>
    </row>
    <row r="796" customFormat="false" ht="15" hidden="false" customHeight="false" outlineLevel="0" collapsed="false">
      <c r="AH796" s="5"/>
      <c r="AI796" s="5"/>
      <c r="AJ796" s="5"/>
    </row>
    <row r="797" customFormat="false" ht="15" hidden="false" customHeight="false" outlineLevel="0" collapsed="false">
      <c r="AH797" s="5"/>
      <c r="AI797" s="5"/>
      <c r="AJ797" s="5"/>
    </row>
    <row r="798" customFormat="false" ht="15" hidden="false" customHeight="false" outlineLevel="0" collapsed="false">
      <c r="AH798" s="5"/>
      <c r="AI798" s="5"/>
      <c r="AJ798" s="5"/>
    </row>
    <row r="799" customFormat="false" ht="15" hidden="false" customHeight="false" outlineLevel="0" collapsed="false">
      <c r="AH799" s="5"/>
      <c r="AI799" s="5"/>
      <c r="AJ799" s="5"/>
    </row>
    <row r="800" customFormat="false" ht="15" hidden="false" customHeight="false" outlineLevel="0" collapsed="false">
      <c r="AH800" s="5"/>
      <c r="AI800" s="5"/>
      <c r="AJ800" s="5"/>
    </row>
    <row r="801" customFormat="false" ht="15" hidden="false" customHeight="false" outlineLevel="0" collapsed="false">
      <c r="AH801" s="5"/>
      <c r="AI801" s="5"/>
      <c r="AJ801" s="5"/>
    </row>
    <row r="802" customFormat="false" ht="15" hidden="false" customHeight="false" outlineLevel="0" collapsed="false">
      <c r="AH802" s="5"/>
      <c r="AI802" s="5"/>
      <c r="AJ802" s="5"/>
    </row>
    <row r="803" customFormat="false" ht="15" hidden="false" customHeight="false" outlineLevel="0" collapsed="false">
      <c r="AH803" s="5"/>
      <c r="AI803" s="5"/>
      <c r="AJ803" s="5"/>
    </row>
    <row r="804" customFormat="false" ht="15" hidden="false" customHeight="false" outlineLevel="0" collapsed="false">
      <c r="AH804" s="5"/>
      <c r="AI804" s="5"/>
      <c r="AJ804" s="5"/>
    </row>
    <row r="805" customFormat="false" ht="15" hidden="false" customHeight="false" outlineLevel="0" collapsed="false">
      <c r="AH805" s="5"/>
      <c r="AI805" s="5"/>
      <c r="AJ805" s="5"/>
    </row>
    <row r="806" customFormat="false" ht="15" hidden="false" customHeight="false" outlineLevel="0" collapsed="false">
      <c r="AH806" s="5"/>
      <c r="AI806" s="5"/>
      <c r="AJ806" s="5"/>
    </row>
    <row r="807" customFormat="false" ht="15" hidden="false" customHeight="false" outlineLevel="0" collapsed="false">
      <c r="AH807" s="5"/>
      <c r="AI807" s="5"/>
      <c r="AJ807" s="5"/>
    </row>
    <row r="808" customFormat="false" ht="15" hidden="false" customHeight="false" outlineLevel="0" collapsed="false">
      <c r="AH808" s="5"/>
      <c r="AI808" s="5"/>
      <c r="AJ808" s="5"/>
    </row>
    <row r="809" customFormat="false" ht="15" hidden="false" customHeight="false" outlineLevel="0" collapsed="false">
      <c r="AH809" s="5"/>
      <c r="AI809" s="5"/>
      <c r="AJ809" s="5"/>
    </row>
    <row r="810" customFormat="false" ht="15" hidden="false" customHeight="false" outlineLevel="0" collapsed="false">
      <c r="AH810" s="5"/>
      <c r="AI810" s="5"/>
      <c r="AJ810" s="5"/>
    </row>
    <row r="811" customFormat="false" ht="15" hidden="false" customHeight="false" outlineLevel="0" collapsed="false">
      <c r="AH811" s="5"/>
      <c r="AI811" s="5"/>
      <c r="AJ811" s="5"/>
    </row>
    <row r="812" customFormat="false" ht="15" hidden="false" customHeight="false" outlineLevel="0" collapsed="false">
      <c r="AH812" s="5"/>
      <c r="AI812" s="5"/>
      <c r="AJ812" s="5"/>
    </row>
    <row r="813" customFormat="false" ht="15" hidden="false" customHeight="false" outlineLevel="0" collapsed="false">
      <c r="AH813" s="5"/>
      <c r="AI813" s="5"/>
      <c r="AJ813" s="5"/>
    </row>
    <row r="814" customFormat="false" ht="15" hidden="false" customHeight="false" outlineLevel="0" collapsed="false">
      <c r="AH814" s="5"/>
      <c r="AI814" s="5"/>
      <c r="AJ814" s="5"/>
    </row>
    <row r="815" customFormat="false" ht="15" hidden="false" customHeight="false" outlineLevel="0" collapsed="false">
      <c r="AH815" s="5"/>
      <c r="AI815" s="5"/>
      <c r="AJ815" s="5"/>
    </row>
    <row r="816" customFormat="false" ht="15" hidden="false" customHeight="false" outlineLevel="0" collapsed="false">
      <c r="AH816" s="5"/>
      <c r="AI816" s="5"/>
      <c r="AJ816" s="5"/>
    </row>
    <row r="817" customFormat="false" ht="15" hidden="false" customHeight="false" outlineLevel="0" collapsed="false">
      <c r="AH817" s="5"/>
      <c r="AI817" s="5"/>
      <c r="AJ817" s="5"/>
    </row>
    <row r="818" customFormat="false" ht="15" hidden="false" customHeight="false" outlineLevel="0" collapsed="false">
      <c r="AH818" s="5"/>
      <c r="AI818" s="5"/>
      <c r="AJ818" s="5"/>
    </row>
    <row r="819" customFormat="false" ht="15" hidden="false" customHeight="false" outlineLevel="0" collapsed="false">
      <c r="AH819" s="5"/>
      <c r="AI819" s="5"/>
      <c r="AJ819" s="5"/>
    </row>
    <row r="820" customFormat="false" ht="15" hidden="false" customHeight="false" outlineLevel="0" collapsed="false">
      <c r="AH820" s="5"/>
      <c r="AI820" s="5"/>
      <c r="AJ820" s="5"/>
    </row>
    <row r="821" customFormat="false" ht="15" hidden="false" customHeight="false" outlineLevel="0" collapsed="false">
      <c r="AH821" s="5"/>
      <c r="AI821" s="5"/>
      <c r="AJ821" s="5"/>
    </row>
    <row r="822" customFormat="false" ht="15" hidden="false" customHeight="false" outlineLevel="0" collapsed="false">
      <c r="AH822" s="5"/>
      <c r="AI822" s="5"/>
      <c r="AJ822" s="5"/>
    </row>
    <row r="823" customFormat="false" ht="15" hidden="false" customHeight="false" outlineLevel="0" collapsed="false">
      <c r="AH823" s="5"/>
      <c r="AI823" s="5"/>
      <c r="AJ823" s="5"/>
    </row>
    <row r="824" customFormat="false" ht="15" hidden="false" customHeight="false" outlineLevel="0" collapsed="false">
      <c r="AH824" s="5"/>
      <c r="AI824" s="5"/>
      <c r="AJ824" s="5"/>
    </row>
    <row r="825" customFormat="false" ht="15" hidden="false" customHeight="false" outlineLevel="0" collapsed="false">
      <c r="AH825" s="5"/>
      <c r="AI825" s="5"/>
      <c r="AJ825" s="5"/>
    </row>
    <row r="826" customFormat="false" ht="15" hidden="false" customHeight="false" outlineLevel="0" collapsed="false">
      <c r="AH826" s="5"/>
      <c r="AI826" s="5"/>
      <c r="AJ826" s="5"/>
    </row>
    <row r="827" customFormat="false" ht="15" hidden="false" customHeight="false" outlineLevel="0" collapsed="false">
      <c r="AH827" s="5"/>
      <c r="AI827" s="5"/>
      <c r="AJ827" s="5"/>
    </row>
    <row r="828" customFormat="false" ht="15" hidden="false" customHeight="false" outlineLevel="0" collapsed="false">
      <c r="AH828" s="5"/>
      <c r="AI828" s="5"/>
      <c r="AJ828" s="5"/>
    </row>
    <row r="829" customFormat="false" ht="15" hidden="false" customHeight="false" outlineLevel="0" collapsed="false">
      <c r="AH829" s="5"/>
      <c r="AI829" s="5"/>
      <c r="AJ829" s="5"/>
    </row>
    <row r="830" customFormat="false" ht="15" hidden="false" customHeight="false" outlineLevel="0" collapsed="false">
      <c r="AH830" s="5"/>
      <c r="AI830" s="5"/>
      <c r="AJ830" s="5"/>
    </row>
    <row r="831" customFormat="false" ht="15" hidden="false" customHeight="false" outlineLevel="0" collapsed="false">
      <c r="AH831" s="5"/>
      <c r="AI831" s="5"/>
      <c r="AJ831" s="5"/>
    </row>
    <row r="832" customFormat="false" ht="15" hidden="false" customHeight="false" outlineLevel="0" collapsed="false">
      <c r="AH832" s="5"/>
      <c r="AI832" s="5"/>
      <c r="AJ832" s="5"/>
    </row>
    <row r="833" customFormat="false" ht="15" hidden="false" customHeight="false" outlineLevel="0" collapsed="false">
      <c r="AH833" s="5"/>
      <c r="AI833" s="5"/>
      <c r="AJ833" s="5"/>
    </row>
    <row r="834" customFormat="false" ht="15" hidden="false" customHeight="false" outlineLevel="0" collapsed="false">
      <c r="AH834" s="5"/>
      <c r="AI834" s="5"/>
      <c r="AJ834" s="5"/>
    </row>
    <row r="835" customFormat="false" ht="15" hidden="false" customHeight="false" outlineLevel="0" collapsed="false">
      <c r="AH835" s="5"/>
      <c r="AI835" s="5"/>
      <c r="AJ835" s="5"/>
    </row>
    <row r="836" customFormat="false" ht="15" hidden="false" customHeight="false" outlineLevel="0" collapsed="false">
      <c r="AH836" s="5"/>
      <c r="AI836" s="5"/>
      <c r="AJ836" s="5"/>
    </row>
    <row r="837" customFormat="false" ht="15" hidden="false" customHeight="false" outlineLevel="0" collapsed="false">
      <c r="AH837" s="5"/>
      <c r="AI837" s="5"/>
      <c r="AJ837" s="5"/>
    </row>
    <row r="838" customFormat="false" ht="15" hidden="false" customHeight="false" outlineLevel="0" collapsed="false">
      <c r="AH838" s="5"/>
      <c r="AI838" s="5"/>
      <c r="AJ838" s="5"/>
    </row>
    <row r="839" customFormat="false" ht="15" hidden="false" customHeight="false" outlineLevel="0" collapsed="false">
      <c r="AH839" s="5"/>
      <c r="AI839" s="5"/>
      <c r="AJ839" s="5"/>
    </row>
    <row r="840" customFormat="false" ht="15" hidden="false" customHeight="false" outlineLevel="0" collapsed="false">
      <c r="AH840" s="5"/>
      <c r="AI840" s="5"/>
      <c r="AJ840" s="5"/>
    </row>
    <row r="841" customFormat="false" ht="15" hidden="false" customHeight="false" outlineLevel="0" collapsed="false">
      <c r="AH841" s="5"/>
      <c r="AI841" s="5"/>
      <c r="AJ841" s="5"/>
    </row>
    <row r="842" customFormat="false" ht="15" hidden="false" customHeight="false" outlineLevel="0" collapsed="false">
      <c r="AH842" s="5"/>
      <c r="AI842" s="5"/>
      <c r="AJ842" s="5"/>
    </row>
    <row r="843" customFormat="false" ht="15" hidden="false" customHeight="false" outlineLevel="0" collapsed="false">
      <c r="AH843" s="5"/>
      <c r="AI843" s="5"/>
      <c r="AJ843" s="5"/>
    </row>
    <row r="844" customFormat="false" ht="15" hidden="false" customHeight="false" outlineLevel="0" collapsed="false">
      <c r="AH844" s="5"/>
      <c r="AI844" s="5"/>
      <c r="AJ844" s="5"/>
    </row>
    <row r="845" customFormat="false" ht="15" hidden="false" customHeight="false" outlineLevel="0" collapsed="false">
      <c r="AH845" s="5"/>
      <c r="AI845" s="5"/>
      <c r="AJ845" s="5"/>
    </row>
    <row r="846" customFormat="false" ht="15" hidden="false" customHeight="false" outlineLevel="0" collapsed="false">
      <c r="AH846" s="5"/>
      <c r="AI846" s="5"/>
      <c r="AJ846" s="5"/>
    </row>
    <row r="847" customFormat="false" ht="15" hidden="false" customHeight="false" outlineLevel="0" collapsed="false">
      <c r="AH847" s="5"/>
      <c r="AI847" s="5"/>
      <c r="AJ847" s="5"/>
    </row>
    <row r="848" customFormat="false" ht="15" hidden="false" customHeight="false" outlineLevel="0" collapsed="false">
      <c r="AH848" s="5"/>
      <c r="AI848" s="5"/>
      <c r="AJ848" s="5"/>
    </row>
    <row r="849" customFormat="false" ht="15" hidden="false" customHeight="false" outlineLevel="0" collapsed="false">
      <c r="AH849" s="5"/>
      <c r="AI849" s="5"/>
      <c r="AJ849" s="5"/>
    </row>
    <row r="850" customFormat="false" ht="15" hidden="false" customHeight="false" outlineLevel="0" collapsed="false">
      <c r="AH850" s="5"/>
      <c r="AI850" s="5"/>
      <c r="AJ850" s="5"/>
    </row>
    <row r="851" customFormat="false" ht="15" hidden="false" customHeight="false" outlineLevel="0" collapsed="false">
      <c r="AH851" s="5"/>
      <c r="AI851" s="5"/>
      <c r="AJ851" s="5"/>
    </row>
    <row r="852" customFormat="false" ht="15" hidden="false" customHeight="false" outlineLevel="0" collapsed="false">
      <c r="AH852" s="5"/>
      <c r="AI852" s="5"/>
      <c r="AJ852" s="5"/>
    </row>
    <row r="853" customFormat="false" ht="15" hidden="false" customHeight="false" outlineLevel="0" collapsed="false">
      <c r="AH853" s="5"/>
      <c r="AI853" s="5"/>
      <c r="AJ853" s="5"/>
    </row>
    <row r="854" customFormat="false" ht="15" hidden="false" customHeight="false" outlineLevel="0" collapsed="false">
      <c r="AH854" s="5"/>
      <c r="AI854" s="5"/>
      <c r="AJ854" s="5"/>
    </row>
    <row r="855" customFormat="false" ht="15" hidden="false" customHeight="false" outlineLevel="0" collapsed="false">
      <c r="AH855" s="5"/>
      <c r="AI855" s="5"/>
      <c r="AJ855" s="5"/>
    </row>
    <row r="856" customFormat="false" ht="15" hidden="false" customHeight="false" outlineLevel="0" collapsed="false">
      <c r="AH856" s="5"/>
      <c r="AI856" s="5"/>
      <c r="AJ856" s="5"/>
    </row>
    <row r="857" customFormat="false" ht="15" hidden="false" customHeight="false" outlineLevel="0" collapsed="false">
      <c r="AH857" s="5"/>
      <c r="AI857" s="5"/>
      <c r="AJ857" s="5"/>
    </row>
    <row r="858" customFormat="false" ht="15" hidden="false" customHeight="false" outlineLevel="0" collapsed="false">
      <c r="AH858" s="5"/>
      <c r="AI858" s="5"/>
      <c r="AJ858" s="5"/>
    </row>
    <row r="859" customFormat="false" ht="15" hidden="false" customHeight="false" outlineLevel="0" collapsed="false">
      <c r="AH859" s="5"/>
      <c r="AI859" s="5"/>
      <c r="AJ859" s="5"/>
    </row>
    <row r="860" customFormat="false" ht="15" hidden="false" customHeight="false" outlineLevel="0" collapsed="false">
      <c r="AH860" s="5"/>
      <c r="AI860" s="5"/>
      <c r="AJ860" s="5"/>
    </row>
    <row r="861" customFormat="false" ht="15" hidden="false" customHeight="false" outlineLevel="0" collapsed="false">
      <c r="AH861" s="5"/>
      <c r="AI861" s="5"/>
      <c r="AJ861" s="5"/>
    </row>
    <row r="862" customFormat="false" ht="15" hidden="false" customHeight="false" outlineLevel="0" collapsed="false">
      <c r="AH862" s="5"/>
      <c r="AI862" s="5"/>
      <c r="AJ862" s="5"/>
    </row>
    <row r="863" customFormat="false" ht="15" hidden="false" customHeight="false" outlineLevel="0" collapsed="false">
      <c r="AH863" s="5"/>
      <c r="AI863" s="5"/>
      <c r="AJ863" s="5"/>
    </row>
    <row r="864" customFormat="false" ht="15" hidden="false" customHeight="false" outlineLevel="0" collapsed="false">
      <c r="AH864" s="5"/>
      <c r="AI864" s="5"/>
      <c r="AJ864" s="5"/>
    </row>
    <row r="865" customFormat="false" ht="15" hidden="false" customHeight="false" outlineLevel="0" collapsed="false">
      <c r="AH865" s="5"/>
      <c r="AI865" s="5"/>
      <c r="AJ865" s="5"/>
    </row>
    <row r="866" customFormat="false" ht="15" hidden="false" customHeight="false" outlineLevel="0" collapsed="false">
      <c r="AH866" s="5"/>
      <c r="AI866" s="5"/>
      <c r="AJ866" s="5"/>
    </row>
    <row r="867" customFormat="false" ht="15" hidden="false" customHeight="false" outlineLevel="0" collapsed="false">
      <c r="AH867" s="5"/>
      <c r="AI867" s="5"/>
      <c r="AJ867" s="5"/>
    </row>
    <row r="868" customFormat="false" ht="15" hidden="false" customHeight="false" outlineLevel="0" collapsed="false">
      <c r="AH868" s="5"/>
      <c r="AI868" s="5"/>
      <c r="AJ868" s="5"/>
    </row>
    <row r="869" customFormat="false" ht="15" hidden="false" customHeight="false" outlineLevel="0" collapsed="false">
      <c r="AH869" s="5"/>
      <c r="AI869" s="5"/>
      <c r="AJ869" s="5"/>
    </row>
    <row r="870" customFormat="false" ht="15" hidden="false" customHeight="false" outlineLevel="0" collapsed="false">
      <c r="AH870" s="5"/>
      <c r="AI870" s="5"/>
      <c r="AJ870" s="5"/>
    </row>
    <row r="871" customFormat="false" ht="15" hidden="false" customHeight="false" outlineLevel="0" collapsed="false">
      <c r="AH871" s="5"/>
      <c r="AI871" s="5"/>
      <c r="AJ871" s="5"/>
    </row>
    <row r="872" customFormat="false" ht="15" hidden="false" customHeight="false" outlineLevel="0" collapsed="false">
      <c r="AH872" s="5"/>
      <c r="AI872" s="5"/>
      <c r="AJ872" s="5"/>
    </row>
    <row r="873" customFormat="false" ht="15" hidden="false" customHeight="false" outlineLevel="0" collapsed="false">
      <c r="AH873" s="5"/>
      <c r="AI873" s="5"/>
      <c r="AJ873" s="5"/>
    </row>
    <row r="874" customFormat="false" ht="15" hidden="false" customHeight="false" outlineLevel="0" collapsed="false">
      <c r="AH874" s="5"/>
      <c r="AI874" s="5"/>
      <c r="AJ874" s="5"/>
    </row>
    <row r="875" customFormat="false" ht="15" hidden="false" customHeight="false" outlineLevel="0" collapsed="false">
      <c r="AH875" s="5"/>
      <c r="AI875" s="5"/>
      <c r="AJ875" s="5"/>
    </row>
    <row r="876" customFormat="false" ht="15" hidden="false" customHeight="false" outlineLevel="0" collapsed="false">
      <c r="AH876" s="5"/>
      <c r="AI876" s="5"/>
      <c r="AJ876" s="5"/>
    </row>
    <row r="877" customFormat="false" ht="15" hidden="false" customHeight="false" outlineLevel="0" collapsed="false">
      <c r="AH877" s="5"/>
      <c r="AI877" s="5"/>
      <c r="AJ877" s="5"/>
    </row>
    <row r="878" customFormat="false" ht="15" hidden="false" customHeight="false" outlineLevel="0" collapsed="false">
      <c r="AH878" s="5"/>
      <c r="AI878" s="5"/>
      <c r="AJ878" s="5"/>
    </row>
    <row r="879" customFormat="false" ht="15" hidden="false" customHeight="false" outlineLevel="0" collapsed="false">
      <c r="AH879" s="5"/>
      <c r="AI879" s="5"/>
      <c r="AJ879" s="5"/>
    </row>
    <row r="880" customFormat="false" ht="15" hidden="false" customHeight="false" outlineLevel="0" collapsed="false">
      <c r="AH880" s="5"/>
      <c r="AI880" s="5"/>
      <c r="AJ880" s="5"/>
    </row>
    <row r="881" customFormat="false" ht="15" hidden="false" customHeight="false" outlineLevel="0" collapsed="false">
      <c r="AH881" s="5"/>
      <c r="AI881" s="5"/>
      <c r="AJ881" s="5"/>
    </row>
    <row r="882" customFormat="false" ht="15" hidden="false" customHeight="false" outlineLevel="0" collapsed="false">
      <c r="AH882" s="5"/>
      <c r="AI882" s="5"/>
      <c r="AJ882" s="5"/>
    </row>
    <row r="883" customFormat="false" ht="15" hidden="false" customHeight="false" outlineLevel="0" collapsed="false">
      <c r="AH883" s="5"/>
      <c r="AI883" s="5"/>
      <c r="AJ883" s="5"/>
    </row>
    <row r="884" customFormat="false" ht="15" hidden="false" customHeight="false" outlineLevel="0" collapsed="false">
      <c r="AH884" s="5"/>
      <c r="AI884" s="5"/>
      <c r="AJ884" s="5"/>
    </row>
    <row r="885" customFormat="false" ht="15" hidden="false" customHeight="false" outlineLevel="0" collapsed="false">
      <c r="AH885" s="5"/>
      <c r="AI885" s="5"/>
      <c r="AJ885" s="5"/>
    </row>
    <row r="886" customFormat="false" ht="15" hidden="false" customHeight="false" outlineLevel="0" collapsed="false">
      <c r="AH886" s="5"/>
      <c r="AI886" s="5"/>
      <c r="AJ886" s="5"/>
    </row>
    <row r="887" customFormat="false" ht="15" hidden="false" customHeight="false" outlineLevel="0" collapsed="false">
      <c r="AH887" s="5"/>
      <c r="AI887" s="5"/>
      <c r="AJ887" s="5"/>
    </row>
    <row r="888" customFormat="false" ht="15" hidden="false" customHeight="false" outlineLevel="0" collapsed="false">
      <c r="AH888" s="5"/>
      <c r="AI888" s="5"/>
      <c r="AJ888" s="5"/>
    </row>
    <row r="889" customFormat="false" ht="15" hidden="false" customHeight="false" outlineLevel="0" collapsed="false">
      <c r="AH889" s="5"/>
      <c r="AI889" s="5"/>
      <c r="AJ889" s="5"/>
    </row>
    <row r="890" customFormat="false" ht="15" hidden="false" customHeight="false" outlineLevel="0" collapsed="false">
      <c r="AH890" s="5"/>
      <c r="AI890" s="5"/>
      <c r="AJ890" s="5"/>
    </row>
    <row r="891" customFormat="false" ht="15" hidden="false" customHeight="false" outlineLevel="0" collapsed="false">
      <c r="AH891" s="5"/>
      <c r="AI891" s="5"/>
      <c r="AJ891" s="5"/>
    </row>
    <row r="892" customFormat="false" ht="15" hidden="false" customHeight="false" outlineLevel="0" collapsed="false">
      <c r="AH892" s="5"/>
      <c r="AI892" s="5"/>
      <c r="AJ892" s="5"/>
    </row>
    <row r="893" customFormat="false" ht="15" hidden="false" customHeight="false" outlineLevel="0" collapsed="false">
      <c r="AH893" s="5"/>
      <c r="AI893" s="5"/>
      <c r="AJ893" s="5"/>
    </row>
    <row r="894" customFormat="false" ht="15" hidden="false" customHeight="false" outlineLevel="0" collapsed="false">
      <c r="AH894" s="5"/>
      <c r="AI894" s="5"/>
      <c r="AJ894" s="5"/>
    </row>
    <row r="895" customFormat="false" ht="15" hidden="false" customHeight="false" outlineLevel="0" collapsed="false">
      <c r="AH895" s="5"/>
      <c r="AI895" s="5"/>
      <c r="AJ895" s="5"/>
    </row>
    <row r="896" customFormat="false" ht="15" hidden="false" customHeight="false" outlineLevel="0" collapsed="false">
      <c r="AH896" s="5"/>
      <c r="AI896" s="5"/>
      <c r="AJ896" s="5"/>
    </row>
    <row r="897" customFormat="false" ht="15" hidden="false" customHeight="false" outlineLevel="0" collapsed="false">
      <c r="AH897" s="5"/>
      <c r="AI897" s="5"/>
      <c r="AJ897" s="5"/>
    </row>
    <row r="898" customFormat="false" ht="15" hidden="false" customHeight="false" outlineLevel="0" collapsed="false">
      <c r="AH898" s="5"/>
      <c r="AI898" s="5"/>
      <c r="AJ898" s="5"/>
    </row>
    <row r="899" customFormat="false" ht="15" hidden="false" customHeight="false" outlineLevel="0" collapsed="false">
      <c r="AH899" s="5"/>
      <c r="AI899" s="5"/>
      <c r="AJ899" s="5"/>
    </row>
    <row r="900" customFormat="false" ht="15" hidden="false" customHeight="false" outlineLevel="0" collapsed="false">
      <c r="AH900" s="5"/>
      <c r="AI900" s="5"/>
      <c r="AJ900" s="5"/>
    </row>
    <row r="901" customFormat="false" ht="15" hidden="false" customHeight="false" outlineLevel="0" collapsed="false">
      <c r="AH901" s="5"/>
      <c r="AI901" s="5"/>
      <c r="AJ901" s="5"/>
    </row>
    <row r="902" customFormat="false" ht="15" hidden="false" customHeight="false" outlineLevel="0" collapsed="false">
      <c r="AH902" s="5"/>
      <c r="AI902" s="5"/>
      <c r="AJ902" s="5"/>
    </row>
    <row r="903" customFormat="false" ht="15" hidden="false" customHeight="false" outlineLevel="0" collapsed="false">
      <c r="AH903" s="5"/>
      <c r="AI903" s="5"/>
      <c r="AJ903" s="5"/>
    </row>
    <row r="904" customFormat="false" ht="15" hidden="false" customHeight="false" outlineLevel="0" collapsed="false">
      <c r="AH904" s="5"/>
      <c r="AI904" s="5"/>
      <c r="AJ904" s="5"/>
    </row>
    <row r="905" customFormat="false" ht="15" hidden="false" customHeight="false" outlineLevel="0" collapsed="false">
      <c r="AH905" s="5"/>
      <c r="AI905" s="5"/>
      <c r="AJ905" s="5"/>
    </row>
    <row r="906" customFormat="false" ht="15" hidden="false" customHeight="false" outlineLevel="0" collapsed="false">
      <c r="AH906" s="5"/>
      <c r="AI906" s="5"/>
      <c r="AJ906" s="5"/>
    </row>
    <row r="907" customFormat="false" ht="15" hidden="false" customHeight="false" outlineLevel="0" collapsed="false">
      <c r="AH907" s="5"/>
      <c r="AI907" s="5"/>
      <c r="AJ907" s="5"/>
    </row>
    <row r="908" customFormat="false" ht="15" hidden="false" customHeight="false" outlineLevel="0" collapsed="false">
      <c r="AH908" s="5"/>
      <c r="AI908" s="5"/>
      <c r="AJ908" s="5"/>
    </row>
    <row r="909" customFormat="false" ht="15" hidden="false" customHeight="false" outlineLevel="0" collapsed="false">
      <c r="AH909" s="5"/>
      <c r="AI909" s="5"/>
      <c r="AJ909" s="5"/>
    </row>
    <row r="910" customFormat="false" ht="15" hidden="false" customHeight="false" outlineLevel="0" collapsed="false">
      <c r="AH910" s="5"/>
      <c r="AI910" s="5"/>
      <c r="AJ910" s="5"/>
    </row>
    <row r="911" customFormat="false" ht="15" hidden="false" customHeight="false" outlineLevel="0" collapsed="false">
      <c r="AH911" s="5"/>
      <c r="AI911" s="5"/>
      <c r="AJ911" s="5"/>
    </row>
    <row r="912" customFormat="false" ht="15" hidden="false" customHeight="false" outlineLevel="0" collapsed="false">
      <c r="AH912" s="5"/>
      <c r="AI912" s="5"/>
      <c r="AJ912" s="5"/>
    </row>
    <row r="913" customFormat="false" ht="15" hidden="false" customHeight="false" outlineLevel="0" collapsed="false">
      <c r="AH913" s="5"/>
      <c r="AI913" s="5"/>
      <c r="AJ913" s="5"/>
    </row>
    <row r="914" customFormat="false" ht="15" hidden="false" customHeight="false" outlineLevel="0" collapsed="false">
      <c r="AH914" s="5"/>
      <c r="AI914" s="5"/>
      <c r="AJ914" s="5"/>
    </row>
    <row r="915" customFormat="false" ht="15" hidden="false" customHeight="false" outlineLevel="0" collapsed="false">
      <c r="AH915" s="5"/>
      <c r="AI915" s="5"/>
      <c r="AJ915" s="5"/>
    </row>
    <row r="916" customFormat="false" ht="15" hidden="false" customHeight="false" outlineLevel="0" collapsed="false">
      <c r="AH916" s="5"/>
      <c r="AI916" s="5"/>
      <c r="AJ916" s="5"/>
    </row>
    <row r="917" customFormat="false" ht="15" hidden="false" customHeight="false" outlineLevel="0" collapsed="false">
      <c r="AH917" s="5"/>
      <c r="AI917" s="5"/>
      <c r="AJ917" s="5"/>
    </row>
    <row r="918" customFormat="false" ht="15" hidden="false" customHeight="false" outlineLevel="0" collapsed="false">
      <c r="AH918" s="5"/>
      <c r="AI918" s="5"/>
      <c r="AJ918" s="5"/>
    </row>
    <row r="919" customFormat="false" ht="15" hidden="false" customHeight="false" outlineLevel="0" collapsed="false">
      <c r="AH919" s="5"/>
      <c r="AI919" s="5"/>
      <c r="AJ919" s="5"/>
    </row>
    <row r="920" customFormat="false" ht="15" hidden="false" customHeight="false" outlineLevel="0" collapsed="false">
      <c r="AH920" s="5"/>
      <c r="AI920" s="5"/>
      <c r="AJ920" s="5"/>
    </row>
    <row r="921" customFormat="false" ht="15" hidden="false" customHeight="false" outlineLevel="0" collapsed="false">
      <c r="AH921" s="5"/>
      <c r="AI921" s="5"/>
      <c r="AJ921" s="5"/>
    </row>
    <row r="922" customFormat="false" ht="15" hidden="false" customHeight="false" outlineLevel="0" collapsed="false">
      <c r="AH922" s="5"/>
      <c r="AI922" s="5"/>
      <c r="AJ922" s="5"/>
    </row>
    <row r="923" customFormat="false" ht="15" hidden="false" customHeight="false" outlineLevel="0" collapsed="false">
      <c r="AH923" s="5"/>
      <c r="AI923" s="5"/>
      <c r="AJ923" s="5"/>
    </row>
    <row r="924" customFormat="false" ht="15" hidden="false" customHeight="false" outlineLevel="0" collapsed="false">
      <c r="AH924" s="5"/>
      <c r="AI924" s="5"/>
      <c r="AJ924" s="5"/>
    </row>
    <row r="925" customFormat="false" ht="15" hidden="false" customHeight="false" outlineLevel="0" collapsed="false">
      <c r="AH925" s="5"/>
      <c r="AI925" s="5"/>
      <c r="AJ925" s="5"/>
    </row>
    <row r="926" customFormat="false" ht="15" hidden="false" customHeight="false" outlineLevel="0" collapsed="false">
      <c r="AH926" s="5"/>
      <c r="AI926" s="5"/>
      <c r="AJ926" s="5"/>
    </row>
    <row r="927" customFormat="false" ht="15" hidden="false" customHeight="false" outlineLevel="0" collapsed="false">
      <c r="AH927" s="5"/>
      <c r="AI927" s="5"/>
      <c r="AJ927" s="5"/>
    </row>
    <row r="928" customFormat="false" ht="15" hidden="false" customHeight="false" outlineLevel="0" collapsed="false">
      <c r="AH928" s="5"/>
      <c r="AI928" s="5"/>
      <c r="AJ928" s="5"/>
    </row>
    <row r="929" customFormat="false" ht="15" hidden="false" customHeight="false" outlineLevel="0" collapsed="false">
      <c r="AH929" s="5"/>
      <c r="AI929" s="5"/>
      <c r="AJ929" s="5"/>
    </row>
    <row r="930" customFormat="false" ht="15" hidden="false" customHeight="false" outlineLevel="0" collapsed="false">
      <c r="AH930" s="5"/>
      <c r="AI930" s="5"/>
      <c r="AJ930" s="5"/>
    </row>
    <row r="931" customFormat="false" ht="15" hidden="false" customHeight="false" outlineLevel="0" collapsed="false">
      <c r="AH931" s="5"/>
      <c r="AI931" s="5"/>
      <c r="AJ931" s="5"/>
    </row>
    <row r="932" customFormat="false" ht="15" hidden="false" customHeight="false" outlineLevel="0" collapsed="false">
      <c r="AH932" s="5"/>
      <c r="AI932" s="5"/>
      <c r="AJ932" s="5"/>
    </row>
    <row r="933" customFormat="false" ht="15" hidden="false" customHeight="false" outlineLevel="0" collapsed="false">
      <c r="AH933" s="5"/>
      <c r="AI933" s="5"/>
      <c r="AJ933" s="5"/>
    </row>
    <row r="934" customFormat="false" ht="15" hidden="false" customHeight="false" outlineLevel="0" collapsed="false">
      <c r="AH934" s="5"/>
      <c r="AI934" s="5"/>
      <c r="AJ934" s="5"/>
    </row>
    <row r="935" customFormat="false" ht="15" hidden="false" customHeight="false" outlineLevel="0" collapsed="false">
      <c r="AH935" s="5"/>
      <c r="AI935" s="5"/>
      <c r="AJ935" s="5"/>
    </row>
    <row r="936" customFormat="false" ht="15" hidden="false" customHeight="false" outlineLevel="0" collapsed="false">
      <c r="AH936" s="5"/>
      <c r="AI936" s="5"/>
      <c r="AJ936" s="5"/>
    </row>
    <row r="937" customFormat="false" ht="15" hidden="false" customHeight="false" outlineLevel="0" collapsed="false">
      <c r="AH937" s="5"/>
      <c r="AI937" s="5"/>
      <c r="AJ937" s="5"/>
    </row>
    <row r="938" customFormat="false" ht="15" hidden="false" customHeight="false" outlineLevel="0" collapsed="false">
      <c r="AH938" s="5"/>
      <c r="AI938" s="5"/>
      <c r="AJ938" s="5"/>
    </row>
    <row r="939" customFormat="false" ht="15" hidden="false" customHeight="false" outlineLevel="0" collapsed="false">
      <c r="AH939" s="5"/>
      <c r="AI939" s="5"/>
      <c r="AJ939" s="5"/>
    </row>
    <row r="940" customFormat="false" ht="15" hidden="false" customHeight="false" outlineLevel="0" collapsed="false">
      <c r="AH940" s="5"/>
      <c r="AI940" s="5"/>
      <c r="AJ940" s="5"/>
    </row>
    <row r="941" customFormat="false" ht="15" hidden="false" customHeight="false" outlineLevel="0" collapsed="false">
      <c r="AH941" s="5"/>
      <c r="AI941" s="5"/>
      <c r="AJ941" s="5"/>
    </row>
    <row r="942" customFormat="false" ht="15" hidden="false" customHeight="false" outlineLevel="0" collapsed="false">
      <c r="AH942" s="5"/>
      <c r="AI942" s="5"/>
      <c r="AJ942" s="5"/>
    </row>
    <row r="943" customFormat="false" ht="15" hidden="false" customHeight="false" outlineLevel="0" collapsed="false">
      <c r="AH943" s="5"/>
      <c r="AI943" s="5"/>
      <c r="AJ943" s="5"/>
    </row>
    <row r="944" customFormat="false" ht="15" hidden="false" customHeight="false" outlineLevel="0" collapsed="false">
      <c r="AH944" s="5"/>
      <c r="AI944" s="5"/>
      <c r="AJ944" s="5"/>
    </row>
    <row r="945" customFormat="false" ht="15" hidden="false" customHeight="false" outlineLevel="0" collapsed="false">
      <c r="AH945" s="5"/>
      <c r="AI945" s="5"/>
      <c r="AJ945" s="5"/>
    </row>
    <row r="946" customFormat="false" ht="15" hidden="false" customHeight="false" outlineLevel="0" collapsed="false">
      <c r="AH946" s="5"/>
      <c r="AI946" s="5"/>
      <c r="AJ946" s="5"/>
    </row>
    <row r="947" customFormat="false" ht="15" hidden="false" customHeight="false" outlineLevel="0" collapsed="false">
      <c r="AH947" s="5"/>
      <c r="AI947" s="5"/>
      <c r="AJ947" s="5"/>
    </row>
    <row r="948" customFormat="false" ht="15" hidden="false" customHeight="false" outlineLevel="0" collapsed="false">
      <c r="AH948" s="5"/>
      <c r="AI948" s="5"/>
      <c r="AJ948" s="5"/>
    </row>
    <row r="949" customFormat="false" ht="15" hidden="false" customHeight="false" outlineLevel="0" collapsed="false">
      <c r="AH949" s="5"/>
      <c r="AI949" s="5"/>
      <c r="AJ949" s="5"/>
    </row>
    <row r="950" customFormat="false" ht="15" hidden="false" customHeight="false" outlineLevel="0" collapsed="false">
      <c r="AH950" s="5"/>
      <c r="AI950" s="5"/>
      <c r="AJ950" s="5"/>
    </row>
    <row r="951" customFormat="false" ht="15" hidden="false" customHeight="false" outlineLevel="0" collapsed="false">
      <c r="AH951" s="5"/>
      <c r="AI951" s="5"/>
      <c r="AJ951" s="5"/>
    </row>
    <row r="952" customFormat="false" ht="15" hidden="false" customHeight="false" outlineLevel="0" collapsed="false">
      <c r="AH952" s="5"/>
      <c r="AI952" s="5"/>
      <c r="AJ952" s="5"/>
    </row>
    <row r="953" customFormat="false" ht="15" hidden="false" customHeight="false" outlineLevel="0" collapsed="false">
      <c r="AH953" s="5"/>
      <c r="AI953" s="5"/>
      <c r="AJ953" s="5"/>
    </row>
    <row r="954" customFormat="false" ht="15" hidden="false" customHeight="false" outlineLevel="0" collapsed="false">
      <c r="AH954" s="5"/>
      <c r="AI954" s="5"/>
      <c r="AJ954" s="5"/>
    </row>
    <row r="955" customFormat="false" ht="15" hidden="false" customHeight="false" outlineLevel="0" collapsed="false">
      <c r="AH955" s="5"/>
      <c r="AI955" s="5"/>
      <c r="AJ955" s="5"/>
    </row>
    <row r="956" customFormat="false" ht="15" hidden="false" customHeight="false" outlineLevel="0" collapsed="false">
      <c r="AH956" s="5"/>
      <c r="AI956" s="5"/>
      <c r="AJ956" s="5"/>
    </row>
    <row r="957" customFormat="false" ht="15" hidden="false" customHeight="false" outlineLevel="0" collapsed="false">
      <c r="AH957" s="5"/>
      <c r="AI957" s="5"/>
      <c r="AJ957" s="5"/>
    </row>
    <row r="958" customFormat="false" ht="15" hidden="false" customHeight="false" outlineLevel="0" collapsed="false">
      <c r="AH958" s="5"/>
      <c r="AI958" s="5"/>
      <c r="AJ958" s="5"/>
    </row>
    <row r="959" customFormat="false" ht="15" hidden="false" customHeight="false" outlineLevel="0" collapsed="false">
      <c r="AH959" s="5"/>
      <c r="AI959" s="5"/>
      <c r="AJ959" s="5"/>
    </row>
    <row r="960" customFormat="false" ht="15" hidden="false" customHeight="false" outlineLevel="0" collapsed="false">
      <c r="AH960" s="5"/>
      <c r="AI960" s="5"/>
      <c r="AJ960" s="5"/>
    </row>
    <row r="961" customFormat="false" ht="15" hidden="false" customHeight="false" outlineLevel="0" collapsed="false">
      <c r="AH961" s="5"/>
      <c r="AI961" s="5"/>
      <c r="AJ961" s="5"/>
    </row>
    <row r="962" customFormat="false" ht="15" hidden="false" customHeight="false" outlineLevel="0" collapsed="false">
      <c r="AH962" s="5"/>
      <c r="AI962" s="5"/>
      <c r="AJ962" s="5"/>
    </row>
    <row r="963" customFormat="false" ht="15" hidden="false" customHeight="false" outlineLevel="0" collapsed="false">
      <c r="AH963" s="5"/>
      <c r="AI963" s="5"/>
      <c r="AJ963" s="5"/>
    </row>
    <row r="964" customFormat="false" ht="15" hidden="false" customHeight="false" outlineLevel="0" collapsed="false">
      <c r="AH964" s="5"/>
      <c r="AI964" s="5"/>
      <c r="AJ964" s="5"/>
    </row>
    <row r="965" customFormat="false" ht="15" hidden="false" customHeight="false" outlineLevel="0" collapsed="false">
      <c r="AH965" s="5"/>
      <c r="AI965" s="5"/>
      <c r="AJ965" s="5"/>
    </row>
    <row r="966" customFormat="false" ht="15" hidden="false" customHeight="false" outlineLevel="0" collapsed="false">
      <c r="AH966" s="5"/>
      <c r="AI966" s="5"/>
      <c r="AJ966" s="5"/>
    </row>
    <row r="967" customFormat="false" ht="15" hidden="false" customHeight="false" outlineLevel="0" collapsed="false">
      <c r="AH967" s="5"/>
      <c r="AI967" s="5"/>
      <c r="AJ967" s="5"/>
    </row>
    <row r="968" customFormat="false" ht="15" hidden="false" customHeight="false" outlineLevel="0" collapsed="false">
      <c r="AH968" s="5"/>
      <c r="AI968" s="5"/>
      <c r="AJ968" s="5"/>
    </row>
    <row r="969" customFormat="false" ht="15" hidden="false" customHeight="false" outlineLevel="0" collapsed="false">
      <c r="AH969" s="5"/>
      <c r="AI969" s="5"/>
      <c r="AJ969" s="5"/>
    </row>
    <row r="970" customFormat="false" ht="15" hidden="false" customHeight="false" outlineLevel="0" collapsed="false">
      <c r="AH970" s="5"/>
      <c r="AI970" s="5"/>
      <c r="AJ970" s="5"/>
    </row>
    <row r="971" customFormat="false" ht="15" hidden="false" customHeight="false" outlineLevel="0" collapsed="false">
      <c r="AH971" s="5"/>
      <c r="AI971" s="5"/>
      <c r="AJ971" s="5"/>
    </row>
    <row r="972" customFormat="false" ht="15" hidden="false" customHeight="false" outlineLevel="0" collapsed="false">
      <c r="AH972" s="5"/>
      <c r="AI972" s="5"/>
      <c r="AJ972" s="5"/>
    </row>
    <row r="973" customFormat="false" ht="15" hidden="false" customHeight="false" outlineLevel="0" collapsed="false">
      <c r="AH973" s="5"/>
      <c r="AI973" s="5"/>
      <c r="AJ973" s="5"/>
    </row>
    <row r="974" customFormat="false" ht="15" hidden="false" customHeight="false" outlineLevel="0" collapsed="false">
      <c r="AH974" s="5"/>
      <c r="AI974" s="5"/>
      <c r="AJ974" s="5"/>
    </row>
    <row r="975" customFormat="false" ht="15" hidden="false" customHeight="false" outlineLevel="0" collapsed="false">
      <c r="AH975" s="5"/>
      <c r="AI975" s="5"/>
      <c r="AJ975" s="5"/>
    </row>
    <row r="976" customFormat="false" ht="15" hidden="false" customHeight="false" outlineLevel="0" collapsed="false">
      <c r="AH976" s="5"/>
      <c r="AI976" s="5"/>
      <c r="AJ976" s="5"/>
    </row>
    <row r="977" customFormat="false" ht="15" hidden="false" customHeight="false" outlineLevel="0" collapsed="false">
      <c r="AH977" s="5"/>
      <c r="AI977" s="5"/>
      <c r="AJ977" s="5"/>
    </row>
    <row r="978" customFormat="false" ht="15" hidden="false" customHeight="false" outlineLevel="0" collapsed="false">
      <c r="AH978" s="5"/>
      <c r="AI978" s="5"/>
      <c r="AJ978" s="5"/>
    </row>
    <row r="979" customFormat="false" ht="15" hidden="false" customHeight="false" outlineLevel="0" collapsed="false">
      <c r="AH979" s="5"/>
      <c r="AI979" s="5"/>
      <c r="AJ979" s="5"/>
    </row>
    <row r="980" customFormat="false" ht="15" hidden="false" customHeight="false" outlineLevel="0" collapsed="false">
      <c r="AH980" s="5"/>
      <c r="AI980" s="5"/>
      <c r="AJ980" s="5"/>
    </row>
    <row r="981" customFormat="false" ht="15" hidden="false" customHeight="false" outlineLevel="0" collapsed="false">
      <c r="AH981" s="5"/>
      <c r="AI981" s="5"/>
      <c r="AJ981" s="5"/>
    </row>
    <row r="982" customFormat="false" ht="15" hidden="false" customHeight="false" outlineLevel="0" collapsed="false">
      <c r="AH982" s="5"/>
      <c r="AI982" s="5"/>
      <c r="AJ982" s="5"/>
    </row>
    <row r="983" customFormat="false" ht="15" hidden="false" customHeight="false" outlineLevel="0" collapsed="false">
      <c r="AH983" s="5"/>
      <c r="AI983" s="5"/>
      <c r="AJ983" s="5"/>
    </row>
    <row r="984" customFormat="false" ht="15" hidden="false" customHeight="false" outlineLevel="0" collapsed="false">
      <c r="AH984" s="5"/>
      <c r="AI984" s="5"/>
      <c r="AJ984" s="5"/>
    </row>
    <row r="985" customFormat="false" ht="15" hidden="false" customHeight="false" outlineLevel="0" collapsed="false">
      <c r="AH985" s="5"/>
      <c r="AI985" s="5"/>
      <c r="AJ985" s="5"/>
    </row>
    <row r="986" customFormat="false" ht="15" hidden="false" customHeight="false" outlineLevel="0" collapsed="false">
      <c r="AH986" s="5"/>
      <c r="AI986" s="5"/>
      <c r="AJ986" s="5"/>
    </row>
    <row r="987" customFormat="false" ht="15" hidden="false" customHeight="false" outlineLevel="0" collapsed="false">
      <c r="AH987" s="5"/>
      <c r="AI987" s="5"/>
      <c r="AJ987" s="5"/>
    </row>
    <row r="988" customFormat="false" ht="15" hidden="false" customHeight="false" outlineLevel="0" collapsed="false">
      <c r="AH988" s="5"/>
      <c r="AI988" s="5"/>
      <c r="AJ988" s="5"/>
    </row>
    <row r="989" customFormat="false" ht="15" hidden="false" customHeight="false" outlineLevel="0" collapsed="false">
      <c r="AH989" s="5"/>
      <c r="AI989" s="5"/>
      <c r="AJ989" s="5"/>
    </row>
    <row r="990" customFormat="false" ht="15" hidden="false" customHeight="false" outlineLevel="0" collapsed="false">
      <c r="AH990" s="5"/>
      <c r="AI990" s="5"/>
      <c r="AJ990" s="5"/>
    </row>
    <row r="991" customFormat="false" ht="15" hidden="false" customHeight="false" outlineLevel="0" collapsed="false">
      <c r="AH991" s="5"/>
      <c r="AI991" s="5"/>
      <c r="AJ991" s="5"/>
    </row>
    <row r="992" customFormat="false" ht="15" hidden="false" customHeight="false" outlineLevel="0" collapsed="false">
      <c r="AH992" s="5"/>
      <c r="AI992" s="5"/>
      <c r="AJ992" s="5"/>
    </row>
    <row r="993" customFormat="false" ht="15" hidden="false" customHeight="false" outlineLevel="0" collapsed="false">
      <c r="AH993" s="5"/>
      <c r="AI993" s="5"/>
      <c r="AJ993" s="5"/>
    </row>
    <row r="994" customFormat="false" ht="15" hidden="false" customHeight="false" outlineLevel="0" collapsed="false">
      <c r="AH994" s="5"/>
      <c r="AI994" s="5"/>
      <c r="AJ994" s="5"/>
    </row>
    <row r="995" customFormat="false" ht="15" hidden="false" customHeight="false" outlineLevel="0" collapsed="false">
      <c r="AH995" s="5"/>
      <c r="AI995" s="5"/>
      <c r="AJ995" s="5"/>
    </row>
    <row r="996" customFormat="false" ht="15" hidden="false" customHeight="false" outlineLevel="0" collapsed="false">
      <c r="AH996" s="5"/>
      <c r="AI996" s="5"/>
      <c r="AJ996" s="5"/>
    </row>
    <row r="997" customFormat="false" ht="15" hidden="false" customHeight="false" outlineLevel="0" collapsed="false">
      <c r="AH997" s="5"/>
      <c r="AI997" s="5"/>
      <c r="AJ997" s="5"/>
    </row>
    <row r="998" customFormat="false" ht="15" hidden="false" customHeight="false" outlineLevel="0" collapsed="false">
      <c r="AH998" s="5"/>
      <c r="AI998" s="5"/>
      <c r="AJ998" s="5"/>
    </row>
    <row r="999" customFormat="false" ht="15" hidden="false" customHeight="false" outlineLevel="0" collapsed="false">
      <c r="AH999" s="5"/>
      <c r="AI999" s="5"/>
      <c r="AJ999" s="5"/>
    </row>
    <row r="1000" customFormat="false" ht="15" hidden="false" customHeight="false" outlineLevel="0" collapsed="false">
      <c r="AH1000" s="5"/>
      <c r="AI1000" s="5"/>
      <c r="AJ1000" s="5"/>
    </row>
    <row r="1001" customFormat="false" ht="15" hidden="false" customHeight="false" outlineLevel="0" collapsed="false">
      <c r="AH1001" s="5"/>
      <c r="AI1001" s="5"/>
      <c r="AJ1001" s="5"/>
    </row>
    <row r="1002" customFormat="false" ht="15" hidden="false" customHeight="false" outlineLevel="0" collapsed="false">
      <c r="AH1002" s="5"/>
      <c r="AI1002" s="5"/>
      <c r="AJ1002" s="5"/>
    </row>
    <row r="1003" customFormat="false" ht="15" hidden="false" customHeight="false" outlineLevel="0" collapsed="false">
      <c r="AH1003" s="5"/>
      <c r="AI1003" s="5"/>
      <c r="AJ1003" s="5"/>
    </row>
    <row r="1004" customFormat="false" ht="15" hidden="false" customHeight="false" outlineLevel="0" collapsed="false">
      <c r="AH1004" s="5"/>
      <c r="AI1004" s="5"/>
      <c r="AJ1004" s="5"/>
    </row>
    <row r="1005" customFormat="false" ht="15" hidden="false" customHeight="false" outlineLevel="0" collapsed="false">
      <c r="AH1005" s="5"/>
      <c r="AI1005" s="5"/>
      <c r="AJ1005" s="5"/>
    </row>
    <row r="1006" customFormat="false" ht="15" hidden="false" customHeight="false" outlineLevel="0" collapsed="false">
      <c r="AH1006" s="5"/>
      <c r="AI1006" s="5"/>
      <c r="AJ1006" s="5"/>
    </row>
    <row r="1007" customFormat="false" ht="15" hidden="false" customHeight="false" outlineLevel="0" collapsed="false">
      <c r="AH1007" s="5"/>
      <c r="AI1007" s="5"/>
      <c r="AJ1007" s="5"/>
    </row>
    <row r="1008" customFormat="false" ht="15" hidden="false" customHeight="false" outlineLevel="0" collapsed="false">
      <c r="AH1008" s="5"/>
      <c r="AI1008" s="5"/>
      <c r="AJ1008" s="5"/>
    </row>
    <row r="1009" customFormat="false" ht="15" hidden="false" customHeight="false" outlineLevel="0" collapsed="false">
      <c r="AH1009" s="5"/>
      <c r="AI1009" s="5"/>
      <c r="AJ1009" s="5"/>
    </row>
    <row r="1010" customFormat="false" ht="15" hidden="false" customHeight="false" outlineLevel="0" collapsed="false">
      <c r="AH1010" s="5"/>
      <c r="AI1010" s="5"/>
      <c r="AJ1010" s="5"/>
    </row>
    <row r="1011" customFormat="false" ht="15" hidden="false" customHeight="false" outlineLevel="0" collapsed="false">
      <c r="AH1011" s="5"/>
      <c r="AI1011" s="5"/>
      <c r="AJ1011" s="5"/>
    </row>
    <row r="1012" customFormat="false" ht="15" hidden="false" customHeight="false" outlineLevel="0" collapsed="false">
      <c r="AH1012" s="5"/>
      <c r="AI1012" s="5"/>
      <c r="AJ1012" s="5"/>
    </row>
    <row r="1013" customFormat="false" ht="15" hidden="false" customHeight="false" outlineLevel="0" collapsed="false">
      <c r="AH1013" s="5"/>
      <c r="AI1013" s="5"/>
      <c r="AJ1013" s="5"/>
    </row>
    <row r="1014" customFormat="false" ht="15" hidden="false" customHeight="false" outlineLevel="0" collapsed="false">
      <c r="AH1014" s="5"/>
      <c r="AI1014" s="5"/>
      <c r="AJ1014" s="5"/>
    </row>
    <row r="1015" customFormat="false" ht="15" hidden="false" customHeight="false" outlineLevel="0" collapsed="false">
      <c r="AH1015" s="5"/>
      <c r="AI1015" s="5"/>
      <c r="AJ1015" s="5"/>
    </row>
    <row r="1016" customFormat="false" ht="15" hidden="false" customHeight="false" outlineLevel="0" collapsed="false">
      <c r="AH1016" s="5"/>
      <c r="AI1016" s="5"/>
      <c r="AJ1016" s="5"/>
    </row>
    <row r="1017" customFormat="false" ht="15" hidden="false" customHeight="false" outlineLevel="0" collapsed="false">
      <c r="AH1017" s="5"/>
      <c r="AI1017" s="5"/>
      <c r="AJ1017" s="5"/>
    </row>
    <row r="1018" customFormat="false" ht="15" hidden="false" customHeight="false" outlineLevel="0" collapsed="false">
      <c r="AH1018" s="5"/>
      <c r="AI1018" s="5"/>
      <c r="AJ1018" s="5"/>
    </row>
    <row r="1019" customFormat="false" ht="15" hidden="false" customHeight="false" outlineLevel="0" collapsed="false">
      <c r="AH1019" s="5"/>
      <c r="AI1019" s="5"/>
      <c r="AJ1019" s="5"/>
    </row>
    <row r="1020" customFormat="false" ht="15" hidden="false" customHeight="false" outlineLevel="0" collapsed="false">
      <c r="AH1020" s="5"/>
      <c r="AI1020" s="5"/>
      <c r="AJ1020" s="5"/>
    </row>
    <row r="1021" customFormat="false" ht="15" hidden="false" customHeight="false" outlineLevel="0" collapsed="false">
      <c r="AH1021" s="5"/>
      <c r="AI1021" s="5"/>
      <c r="AJ1021" s="5"/>
    </row>
    <row r="1022" customFormat="false" ht="15" hidden="false" customHeight="false" outlineLevel="0" collapsed="false">
      <c r="AH1022" s="5"/>
      <c r="AI1022" s="5"/>
      <c r="AJ1022" s="5"/>
    </row>
    <row r="1023" customFormat="false" ht="15" hidden="false" customHeight="false" outlineLevel="0" collapsed="false">
      <c r="AH1023" s="5"/>
      <c r="AI1023" s="5"/>
      <c r="AJ1023" s="5"/>
    </row>
    <row r="1024" customFormat="false" ht="15" hidden="false" customHeight="false" outlineLevel="0" collapsed="false">
      <c r="AH1024" s="5"/>
      <c r="AI1024" s="5"/>
      <c r="AJ1024" s="5"/>
    </row>
    <row r="1025" customFormat="false" ht="15" hidden="false" customHeight="false" outlineLevel="0" collapsed="false">
      <c r="AH1025" s="5"/>
      <c r="AI1025" s="5"/>
      <c r="AJ1025" s="5"/>
    </row>
    <row r="1026" customFormat="false" ht="15" hidden="false" customHeight="false" outlineLevel="0" collapsed="false">
      <c r="AH1026" s="5"/>
      <c r="AI1026" s="5"/>
      <c r="AJ1026" s="5"/>
    </row>
    <row r="1027" customFormat="false" ht="15" hidden="false" customHeight="false" outlineLevel="0" collapsed="false">
      <c r="AH1027" s="5"/>
      <c r="AI1027" s="5"/>
      <c r="AJ1027" s="5"/>
    </row>
    <row r="1028" customFormat="false" ht="15" hidden="false" customHeight="false" outlineLevel="0" collapsed="false">
      <c r="AH1028" s="5"/>
      <c r="AI1028" s="5"/>
      <c r="AJ1028" s="5"/>
    </row>
    <row r="1029" customFormat="false" ht="15" hidden="false" customHeight="false" outlineLevel="0" collapsed="false">
      <c r="AH1029" s="5"/>
      <c r="AI1029" s="5"/>
      <c r="AJ1029" s="5"/>
    </row>
    <row r="1030" customFormat="false" ht="15" hidden="false" customHeight="false" outlineLevel="0" collapsed="false">
      <c r="AH1030" s="5"/>
      <c r="AI1030" s="5"/>
      <c r="AJ1030" s="5"/>
    </row>
    <row r="1031" customFormat="false" ht="15" hidden="false" customHeight="false" outlineLevel="0" collapsed="false">
      <c r="AH1031" s="5"/>
      <c r="AI1031" s="5"/>
      <c r="AJ1031" s="5"/>
    </row>
    <row r="1032" customFormat="false" ht="15" hidden="false" customHeight="false" outlineLevel="0" collapsed="false">
      <c r="AH1032" s="5"/>
      <c r="AI1032" s="5"/>
      <c r="AJ1032" s="5"/>
    </row>
    <row r="1033" customFormat="false" ht="15" hidden="false" customHeight="false" outlineLevel="0" collapsed="false">
      <c r="AH1033" s="5"/>
      <c r="AI1033" s="5"/>
      <c r="AJ1033" s="5"/>
    </row>
    <row r="1034" customFormat="false" ht="15" hidden="false" customHeight="false" outlineLevel="0" collapsed="false">
      <c r="AH1034" s="5"/>
      <c r="AI1034" s="5"/>
      <c r="AJ1034" s="5"/>
    </row>
    <row r="1035" customFormat="false" ht="15" hidden="false" customHeight="false" outlineLevel="0" collapsed="false">
      <c r="AH1035" s="5"/>
      <c r="AI1035" s="5"/>
      <c r="AJ1035" s="5"/>
    </row>
    <row r="1036" customFormat="false" ht="15" hidden="false" customHeight="false" outlineLevel="0" collapsed="false">
      <c r="AH1036" s="5"/>
      <c r="AI1036" s="5"/>
      <c r="AJ1036" s="5"/>
    </row>
    <row r="1037" customFormat="false" ht="15" hidden="false" customHeight="false" outlineLevel="0" collapsed="false">
      <c r="AH1037" s="5"/>
      <c r="AI1037" s="5"/>
      <c r="AJ1037" s="5"/>
    </row>
    <row r="1038" customFormat="false" ht="15" hidden="false" customHeight="false" outlineLevel="0" collapsed="false">
      <c r="AH1038" s="5"/>
      <c r="AI1038" s="5"/>
      <c r="AJ1038" s="5"/>
    </row>
    <row r="1039" customFormat="false" ht="15" hidden="false" customHeight="false" outlineLevel="0" collapsed="false">
      <c r="AH1039" s="5"/>
      <c r="AI1039" s="5"/>
      <c r="AJ1039" s="5"/>
    </row>
    <row r="1040" customFormat="false" ht="15" hidden="false" customHeight="false" outlineLevel="0" collapsed="false">
      <c r="AH1040" s="5"/>
      <c r="AI1040" s="5"/>
      <c r="AJ1040" s="5"/>
    </row>
    <row r="1041" customFormat="false" ht="15" hidden="false" customHeight="false" outlineLevel="0" collapsed="false">
      <c r="AH1041" s="5"/>
      <c r="AI1041" s="5"/>
      <c r="AJ1041" s="5"/>
    </row>
    <row r="1042" customFormat="false" ht="15" hidden="false" customHeight="false" outlineLevel="0" collapsed="false">
      <c r="AH1042" s="5"/>
      <c r="AI1042" s="5"/>
      <c r="AJ1042" s="5"/>
    </row>
    <row r="1043" customFormat="false" ht="15" hidden="false" customHeight="false" outlineLevel="0" collapsed="false">
      <c r="AH1043" s="5"/>
      <c r="AI1043" s="5"/>
      <c r="AJ1043" s="5"/>
    </row>
    <row r="1044" customFormat="false" ht="15" hidden="false" customHeight="false" outlineLevel="0" collapsed="false">
      <c r="AH1044" s="5"/>
      <c r="AI1044" s="5"/>
      <c r="AJ1044" s="5"/>
    </row>
    <row r="1045" customFormat="false" ht="15" hidden="false" customHeight="false" outlineLevel="0" collapsed="false">
      <c r="AH1045" s="5"/>
      <c r="AI1045" s="5"/>
      <c r="AJ1045" s="5"/>
    </row>
    <row r="1046" customFormat="false" ht="15" hidden="false" customHeight="false" outlineLevel="0" collapsed="false">
      <c r="AH1046" s="5"/>
      <c r="AI1046" s="5"/>
      <c r="AJ1046" s="5"/>
    </row>
    <row r="1047" customFormat="false" ht="15" hidden="false" customHeight="false" outlineLevel="0" collapsed="false">
      <c r="AH1047" s="5"/>
      <c r="AI1047" s="5"/>
      <c r="AJ1047" s="5"/>
    </row>
    <row r="1048" customFormat="false" ht="15" hidden="false" customHeight="false" outlineLevel="0" collapsed="false">
      <c r="AH1048" s="5"/>
      <c r="AI1048" s="5"/>
      <c r="AJ1048" s="5"/>
    </row>
    <row r="1049" customFormat="false" ht="15" hidden="false" customHeight="false" outlineLevel="0" collapsed="false">
      <c r="AH1049" s="5"/>
      <c r="AI1049" s="5"/>
      <c r="AJ1049" s="5"/>
    </row>
    <row r="1050" customFormat="false" ht="15" hidden="false" customHeight="false" outlineLevel="0" collapsed="false">
      <c r="AH1050" s="5"/>
      <c r="AI1050" s="5"/>
      <c r="AJ1050" s="5"/>
    </row>
    <row r="1051" customFormat="false" ht="15" hidden="false" customHeight="false" outlineLevel="0" collapsed="false">
      <c r="AH1051" s="5"/>
      <c r="AI1051" s="5"/>
      <c r="AJ1051" s="5"/>
    </row>
    <row r="1052" customFormat="false" ht="15" hidden="false" customHeight="false" outlineLevel="0" collapsed="false">
      <c r="AH1052" s="5"/>
      <c r="AI1052" s="5"/>
      <c r="AJ1052" s="5"/>
    </row>
    <row r="1053" customFormat="false" ht="15" hidden="false" customHeight="false" outlineLevel="0" collapsed="false">
      <c r="AH1053" s="5"/>
      <c r="AI1053" s="5"/>
      <c r="AJ1053" s="5"/>
    </row>
    <row r="1054" customFormat="false" ht="15" hidden="false" customHeight="false" outlineLevel="0" collapsed="false">
      <c r="AH1054" s="5"/>
      <c r="AI1054" s="5"/>
      <c r="AJ1054" s="5"/>
    </row>
    <row r="1055" customFormat="false" ht="15" hidden="false" customHeight="false" outlineLevel="0" collapsed="false">
      <c r="AH1055" s="5"/>
      <c r="AI1055" s="5"/>
      <c r="AJ1055" s="5"/>
    </row>
    <row r="1056" customFormat="false" ht="15" hidden="false" customHeight="false" outlineLevel="0" collapsed="false">
      <c r="AH1056" s="5"/>
      <c r="AI1056" s="5"/>
      <c r="AJ1056" s="5"/>
    </row>
    <row r="1057" customFormat="false" ht="15" hidden="false" customHeight="false" outlineLevel="0" collapsed="false">
      <c r="AH1057" s="5"/>
      <c r="AI1057" s="5"/>
      <c r="AJ1057" s="5"/>
    </row>
    <row r="1058" customFormat="false" ht="15" hidden="false" customHeight="false" outlineLevel="0" collapsed="false">
      <c r="AH1058" s="5"/>
      <c r="AI1058" s="5"/>
      <c r="AJ1058" s="5"/>
    </row>
    <row r="1059" customFormat="false" ht="15" hidden="false" customHeight="false" outlineLevel="0" collapsed="false">
      <c r="AH1059" s="5"/>
      <c r="AI1059" s="5"/>
      <c r="AJ1059" s="5"/>
    </row>
    <row r="1060" customFormat="false" ht="15" hidden="false" customHeight="false" outlineLevel="0" collapsed="false">
      <c r="AH1060" s="5"/>
      <c r="AI1060" s="5"/>
      <c r="AJ1060" s="5"/>
    </row>
    <row r="1061" customFormat="false" ht="15" hidden="false" customHeight="false" outlineLevel="0" collapsed="false">
      <c r="AH1061" s="5"/>
      <c r="AI1061" s="5"/>
      <c r="AJ1061" s="5"/>
    </row>
    <row r="1062" customFormat="false" ht="15" hidden="false" customHeight="false" outlineLevel="0" collapsed="false">
      <c r="AH1062" s="5"/>
      <c r="AI1062" s="5"/>
      <c r="AJ1062" s="5"/>
    </row>
    <row r="1063" customFormat="false" ht="15" hidden="false" customHeight="false" outlineLevel="0" collapsed="false">
      <c r="AH1063" s="5"/>
      <c r="AI1063" s="5"/>
      <c r="AJ1063" s="5"/>
    </row>
    <row r="1064" customFormat="false" ht="15" hidden="false" customHeight="false" outlineLevel="0" collapsed="false">
      <c r="AH1064" s="5"/>
      <c r="AI1064" s="5"/>
      <c r="AJ1064" s="5"/>
    </row>
    <row r="1065" customFormat="false" ht="15" hidden="false" customHeight="false" outlineLevel="0" collapsed="false">
      <c r="AH1065" s="5"/>
      <c r="AI1065" s="5"/>
      <c r="AJ1065" s="5"/>
    </row>
    <row r="1066" customFormat="false" ht="15" hidden="false" customHeight="false" outlineLevel="0" collapsed="false">
      <c r="AH1066" s="5"/>
      <c r="AI1066" s="5"/>
      <c r="AJ1066" s="5"/>
    </row>
    <row r="1067" customFormat="false" ht="15" hidden="false" customHeight="false" outlineLevel="0" collapsed="false">
      <c r="AH1067" s="5"/>
      <c r="AI1067" s="5"/>
      <c r="AJ1067" s="5"/>
    </row>
    <row r="1068" customFormat="false" ht="15" hidden="false" customHeight="false" outlineLevel="0" collapsed="false">
      <c r="AH1068" s="5"/>
      <c r="AI1068" s="5"/>
      <c r="AJ1068" s="5"/>
    </row>
    <row r="1069" customFormat="false" ht="15" hidden="false" customHeight="false" outlineLevel="0" collapsed="false">
      <c r="AH1069" s="5"/>
      <c r="AI1069" s="5"/>
      <c r="AJ1069" s="5"/>
    </row>
    <row r="1070" customFormat="false" ht="15" hidden="false" customHeight="false" outlineLevel="0" collapsed="false">
      <c r="AH1070" s="5"/>
      <c r="AI1070" s="5"/>
      <c r="AJ1070" s="5"/>
    </row>
    <row r="1071" customFormat="false" ht="15" hidden="false" customHeight="false" outlineLevel="0" collapsed="false">
      <c r="AH1071" s="5"/>
      <c r="AI1071" s="5"/>
      <c r="AJ1071" s="5"/>
    </row>
    <row r="1072" customFormat="false" ht="15" hidden="false" customHeight="false" outlineLevel="0" collapsed="false">
      <c r="AH1072" s="5"/>
      <c r="AI1072" s="5"/>
      <c r="AJ1072" s="5"/>
    </row>
    <row r="1073" customFormat="false" ht="15" hidden="false" customHeight="false" outlineLevel="0" collapsed="false">
      <c r="AH1073" s="5"/>
      <c r="AI1073" s="5"/>
      <c r="AJ1073" s="5"/>
    </row>
    <row r="1074" customFormat="false" ht="15" hidden="false" customHeight="false" outlineLevel="0" collapsed="false">
      <c r="AH1074" s="5"/>
      <c r="AI1074" s="5"/>
      <c r="AJ1074" s="5"/>
    </row>
    <row r="1075" customFormat="false" ht="15" hidden="false" customHeight="false" outlineLevel="0" collapsed="false">
      <c r="AH1075" s="5"/>
      <c r="AI1075" s="5"/>
      <c r="AJ1075" s="5"/>
    </row>
    <row r="1076" customFormat="false" ht="15" hidden="false" customHeight="false" outlineLevel="0" collapsed="false">
      <c r="AH1076" s="5"/>
      <c r="AI1076" s="5"/>
      <c r="AJ1076" s="5"/>
    </row>
    <row r="1077" customFormat="false" ht="15" hidden="false" customHeight="false" outlineLevel="0" collapsed="false">
      <c r="AH1077" s="5"/>
      <c r="AI1077" s="5"/>
      <c r="AJ1077" s="5"/>
    </row>
    <row r="1078" customFormat="false" ht="15" hidden="false" customHeight="false" outlineLevel="0" collapsed="false">
      <c r="AH1078" s="5"/>
      <c r="AI1078" s="5"/>
      <c r="AJ1078" s="5"/>
    </row>
    <row r="1079" customFormat="false" ht="15" hidden="false" customHeight="false" outlineLevel="0" collapsed="false">
      <c r="AH1079" s="5"/>
      <c r="AI1079" s="5"/>
      <c r="AJ1079" s="5"/>
    </row>
    <row r="1080" customFormat="false" ht="15" hidden="false" customHeight="false" outlineLevel="0" collapsed="false">
      <c r="AH1080" s="5"/>
      <c r="AI1080" s="5"/>
      <c r="AJ1080" s="5"/>
    </row>
    <row r="1081" customFormat="false" ht="15" hidden="false" customHeight="false" outlineLevel="0" collapsed="false">
      <c r="AH1081" s="5"/>
      <c r="AI1081" s="5"/>
      <c r="AJ1081" s="5"/>
    </row>
    <row r="1082" customFormat="false" ht="15" hidden="false" customHeight="false" outlineLevel="0" collapsed="false">
      <c r="AH1082" s="5"/>
      <c r="AI1082" s="5"/>
      <c r="AJ1082" s="5"/>
    </row>
    <row r="1083" customFormat="false" ht="15" hidden="false" customHeight="false" outlineLevel="0" collapsed="false">
      <c r="AH1083" s="5"/>
      <c r="AI1083" s="5"/>
      <c r="AJ1083" s="5"/>
    </row>
    <row r="1084" customFormat="false" ht="15" hidden="false" customHeight="false" outlineLevel="0" collapsed="false">
      <c r="AH1084" s="5"/>
      <c r="AI1084" s="5"/>
      <c r="AJ1084" s="5"/>
    </row>
    <row r="1085" customFormat="false" ht="15" hidden="false" customHeight="false" outlineLevel="0" collapsed="false">
      <c r="AH1085" s="5"/>
      <c r="AI1085" s="5"/>
      <c r="AJ1085" s="5"/>
    </row>
    <row r="1086" customFormat="false" ht="15" hidden="false" customHeight="false" outlineLevel="0" collapsed="false">
      <c r="AH1086" s="5"/>
      <c r="AI1086" s="5"/>
      <c r="AJ1086" s="5"/>
    </row>
    <row r="1087" customFormat="false" ht="15" hidden="false" customHeight="false" outlineLevel="0" collapsed="false">
      <c r="AH1087" s="5"/>
      <c r="AI1087" s="5"/>
      <c r="AJ1087" s="5"/>
    </row>
    <row r="1088" customFormat="false" ht="15" hidden="false" customHeight="false" outlineLevel="0" collapsed="false">
      <c r="AH1088" s="5"/>
      <c r="AI1088" s="5"/>
      <c r="AJ1088" s="5"/>
    </row>
    <row r="1089" customFormat="false" ht="15" hidden="false" customHeight="false" outlineLevel="0" collapsed="false">
      <c r="AH1089" s="5"/>
      <c r="AI1089" s="5"/>
      <c r="AJ1089" s="5"/>
    </row>
    <row r="1090" customFormat="false" ht="15" hidden="false" customHeight="false" outlineLevel="0" collapsed="false">
      <c r="AH1090" s="5"/>
      <c r="AI1090" s="5"/>
      <c r="AJ1090" s="5"/>
    </row>
    <row r="1091" customFormat="false" ht="15" hidden="false" customHeight="false" outlineLevel="0" collapsed="false">
      <c r="AH1091" s="5"/>
      <c r="AI1091" s="5"/>
      <c r="AJ1091" s="5"/>
    </row>
    <row r="1092" customFormat="false" ht="15" hidden="false" customHeight="false" outlineLevel="0" collapsed="false">
      <c r="AH1092" s="5"/>
      <c r="AI1092" s="5"/>
      <c r="AJ1092" s="5"/>
    </row>
    <row r="1093" customFormat="false" ht="15" hidden="false" customHeight="false" outlineLevel="0" collapsed="false">
      <c r="AH1093" s="5"/>
      <c r="AI1093" s="5"/>
      <c r="AJ1093" s="5"/>
    </row>
    <row r="1094" customFormat="false" ht="15" hidden="false" customHeight="false" outlineLevel="0" collapsed="false">
      <c r="AH1094" s="5"/>
      <c r="AI1094" s="5"/>
      <c r="AJ1094" s="5"/>
    </row>
    <row r="1095" customFormat="false" ht="15" hidden="false" customHeight="false" outlineLevel="0" collapsed="false">
      <c r="AH1095" s="5"/>
      <c r="AI1095" s="5"/>
      <c r="AJ1095" s="5"/>
    </row>
    <row r="1096" customFormat="false" ht="15" hidden="false" customHeight="false" outlineLevel="0" collapsed="false">
      <c r="AH1096" s="5"/>
      <c r="AI1096" s="5"/>
      <c r="AJ1096" s="5"/>
    </row>
    <row r="1097" customFormat="false" ht="15" hidden="false" customHeight="false" outlineLevel="0" collapsed="false">
      <c r="AH1097" s="5"/>
      <c r="AI1097" s="5"/>
      <c r="AJ1097" s="5"/>
    </row>
    <row r="1098" customFormat="false" ht="15" hidden="false" customHeight="false" outlineLevel="0" collapsed="false">
      <c r="AH1098" s="5"/>
      <c r="AI1098" s="5"/>
      <c r="AJ1098" s="5"/>
    </row>
    <row r="1099" customFormat="false" ht="15" hidden="false" customHeight="false" outlineLevel="0" collapsed="false">
      <c r="AH1099" s="5"/>
      <c r="AI1099" s="5"/>
      <c r="AJ1099" s="5"/>
    </row>
    <row r="1100" customFormat="false" ht="15" hidden="false" customHeight="false" outlineLevel="0" collapsed="false">
      <c r="AH1100" s="5"/>
      <c r="AI1100" s="5"/>
      <c r="AJ1100" s="5"/>
    </row>
    <row r="1101" customFormat="false" ht="15" hidden="false" customHeight="false" outlineLevel="0" collapsed="false">
      <c r="AH1101" s="5"/>
      <c r="AI1101" s="5"/>
      <c r="AJ1101" s="5"/>
    </row>
    <row r="1102" customFormat="false" ht="15" hidden="false" customHeight="false" outlineLevel="0" collapsed="false">
      <c r="AH1102" s="5"/>
      <c r="AI1102" s="5"/>
      <c r="AJ1102" s="5"/>
    </row>
    <row r="1103" customFormat="false" ht="15" hidden="false" customHeight="false" outlineLevel="0" collapsed="false">
      <c r="AH1103" s="5"/>
      <c r="AI1103" s="5"/>
      <c r="AJ1103" s="5"/>
    </row>
    <row r="1104" customFormat="false" ht="15" hidden="false" customHeight="false" outlineLevel="0" collapsed="false">
      <c r="AH1104" s="5"/>
      <c r="AI1104" s="5"/>
      <c r="AJ1104" s="5"/>
    </row>
    <row r="1105" customFormat="false" ht="15" hidden="false" customHeight="false" outlineLevel="0" collapsed="false">
      <c r="AH1105" s="5"/>
      <c r="AI1105" s="5"/>
      <c r="AJ1105" s="5"/>
    </row>
    <row r="1106" customFormat="false" ht="15" hidden="false" customHeight="false" outlineLevel="0" collapsed="false">
      <c r="AH1106" s="5"/>
      <c r="AI1106" s="5"/>
      <c r="AJ1106" s="5"/>
    </row>
    <row r="1107" customFormat="false" ht="15" hidden="false" customHeight="false" outlineLevel="0" collapsed="false">
      <c r="AH1107" s="5"/>
      <c r="AI1107" s="5"/>
      <c r="AJ1107" s="5"/>
    </row>
    <row r="1108" customFormat="false" ht="15" hidden="false" customHeight="false" outlineLevel="0" collapsed="false">
      <c r="AH1108" s="5"/>
      <c r="AI1108" s="5"/>
      <c r="AJ1108" s="5"/>
    </row>
    <row r="1109" customFormat="false" ht="15" hidden="false" customHeight="false" outlineLevel="0" collapsed="false">
      <c r="AH1109" s="5"/>
      <c r="AI1109" s="5"/>
      <c r="AJ1109" s="5"/>
    </row>
    <row r="1110" customFormat="false" ht="15" hidden="false" customHeight="false" outlineLevel="0" collapsed="false">
      <c r="AH1110" s="5"/>
      <c r="AI1110" s="5"/>
      <c r="AJ1110" s="5"/>
    </row>
    <row r="1111" customFormat="false" ht="15" hidden="false" customHeight="false" outlineLevel="0" collapsed="false">
      <c r="AH1111" s="5"/>
      <c r="AI1111" s="5"/>
      <c r="AJ1111" s="5"/>
    </row>
    <row r="1112" customFormat="false" ht="15" hidden="false" customHeight="false" outlineLevel="0" collapsed="false">
      <c r="AH1112" s="5"/>
      <c r="AI1112" s="5"/>
      <c r="AJ1112" s="5"/>
    </row>
    <row r="1113" customFormat="false" ht="15" hidden="false" customHeight="false" outlineLevel="0" collapsed="false">
      <c r="AH1113" s="5"/>
      <c r="AI1113" s="5"/>
      <c r="AJ1113" s="5"/>
    </row>
    <row r="1114" customFormat="false" ht="15" hidden="false" customHeight="false" outlineLevel="0" collapsed="false">
      <c r="AH1114" s="5"/>
      <c r="AI1114" s="5"/>
      <c r="AJ1114" s="5"/>
    </row>
    <row r="1115" customFormat="false" ht="15" hidden="false" customHeight="false" outlineLevel="0" collapsed="false">
      <c r="AH1115" s="5"/>
      <c r="AI1115" s="5"/>
      <c r="AJ1115" s="5"/>
    </row>
    <row r="1116" customFormat="false" ht="15" hidden="false" customHeight="false" outlineLevel="0" collapsed="false">
      <c r="AH1116" s="5"/>
      <c r="AI1116" s="5"/>
      <c r="AJ1116" s="5"/>
    </row>
    <row r="1117" customFormat="false" ht="15" hidden="false" customHeight="false" outlineLevel="0" collapsed="false">
      <c r="AH1117" s="5"/>
      <c r="AI1117" s="5"/>
      <c r="AJ1117" s="5"/>
    </row>
    <row r="1118" customFormat="false" ht="15" hidden="false" customHeight="false" outlineLevel="0" collapsed="false">
      <c r="AH1118" s="5"/>
      <c r="AI1118" s="5"/>
      <c r="AJ1118" s="5"/>
    </row>
    <row r="1119" customFormat="false" ht="15" hidden="false" customHeight="false" outlineLevel="0" collapsed="false">
      <c r="AH1119" s="5"/>
      <c r="AI1119" s="5"/>
      <c r="AJ1119" s="5"/>
    </row>
    <row r="1120" customFormat="false" ht="15" hidden="false" customHeight="false" outlineLevel="0" collapsed="false">
      <c r="AH1120" s="5"/>
      <c r="AI1120" s="5"/>
      <c r="AJ1120" s="5"/>
    </row>
    <row r="1121" customFormat="false" ht="15" hidden="false" customHeight="false" outlineLevel="0" collapsed="false">
      <c r="AH1121" s="5"/>
      <c r="AI1121" s="5"/>
      <c r="AJ1121" s="5"/>
    </row>
    <row r="1122" customFormat="false" ht="15" hidden="false" customHeight="false" outlineLevel="0" collapsed="false">
      <c r="AH1122" s="5"/>
      <c r="AI1122" s="5"/>
      <c r="AJ1122" s="5"/>
    </row>
    <row r="1123" customFormat="false" ht="15" hidden="false" customHeight="false" outlineLevel="0" collapsed="false">
      <c r="AH1123" s="5"/>
      <c r="AI1123" s="5"/>
      <c r="AJ1123" s="5"/>
    </row>
    <row r="1124" customFormat="false" ht="15" hidden="false" customHeight="false" outlineLevel="0" collapsed="false">
      <c r="AH1124" s="5"/>
      <c r="AI1124" s="5"/>
      <c r="AJ1124" s="5"/>
    </row>
    <row r="1125" customFormat="false" ht="15" hidden="false" customHeight="false" outlineLevel="0" collapsed="false">
      <c r="AH1125" s="5"/>
      <c r="AI1125" s="5"/>
      <c r="AJ1125" s="5"/>
    </row>
    <row r="1126" customFormat="false" ht="15" hidden="false" customHeight="false" outlineLevel="0" collapsed="false">
      <c r="AH1126" s="5"/>
      <c r="AI1126" s="5"/>
      <c r="AJ1126" s="5"/>
    </row>
    <row r="1127" customFormat="false" ht="15" hidden="false" customHeight="false" outlineLevel="0" collapsed="false">
      <c r="AH1127" s="5"/>
      <c r="AI1127" s="5"/>
      <c r="AJ1127" s="5"/>
    </row>
    <row r="1128" customFormat="false" ht="15" hidden="false" customHeight="false" outlineLevel="0" collapsed="false">
      <c r="AH1128" s="5"/>
      <c r="AI1128" s="5"/>
      <c r="AJ1128" s="5"/>
    </row>
    <row r="1129" customFormat="false" ht="15" hidden="false" customHeight="false" outlineLevel="0" collapsed="false">
      <c r="AH1129" s="5"/>
      <c r="AI1129" s="5"/>
      <c r="AJ1129" s="5"/>
    </row>
    <row r="1130" customFormat="false" ht="15" hidden="false" customHeight="false" outlineLevel="0" collapsed="false">
      <c r="AH1130" s="5"/>
      <c r="AI1130" s="5"/>
      <c r="AJ1130" s="5"/>
    </row>
    <row r="1131" customFormat="false" ht="15" hidden="false" customHeight="false" outlineLevel="0" collapsed="false">
      <c r="AH1131" s="5"/>
      <c r="AI1131" s="5"/>
      <c r="AJ1131" s="5"/>
    </row>
    <row r="1132" customFormat="false" ht="15" hidden="false" customHeight="false" outlineLevel="0" collapsed="false">
      <c r="AH1132" s="5"/>
      <c r="AI1132" s="5"/>
      <c r="AJ1132" s="5"/>
    </row>
    <row r="1133" customFormat="false" ht="15" hidden="false" customHeight="false" outlineLevel="0" collapsed="false">
      <c r="AH1133" s="5"/>
      <c r="AI1133" s="5"/>
      <c r="AJ1133" s="5"/>
    </row>
    <row r="1134" customFormat="false" ht="15" hidden="false" customHeight="false" outlineLevel="0" collapsed="false">
      <c r="AH1134" s="5"/>
      <c r="AI1134" s="5"/>
      <c r="AJ1134" s="5"/>
    </row>
    <row r="1135" customFormat="false" ht="15" hidden="false" customHeight="false" outlineLevel="0" collapsed="false">
      <c r="AH1135" s="5"/>
      <c r="AI1135" s="5"/>
      <c r="AJ1135" s="5"/>
    </row>
    <row r="1136" customFormat="false" ht="15" hidden="false" customHeight="false" outlineLevel="0" collapsed="false">
      <c r="AH1136" s="5"/>
      <c r="AI1136" s="5"/>
      <c r="AJ1136" s="5"/>
    </row>
    <row r="1137" customFormat="false" ht="15" hidden="false" customHeight="false" outlineLevel="0" collapsed="false">
      <c r="AH1137" s="5"/>
      <c r="AI1137" s="5"/>
      <c r="AJ1137" s="5"/>
    </row>
    <row r="1138" customFormat="false" ht="15" hidden="false" customHeight="false" outlineLevel="0" collapsed="false">
      <c r="AH1138" s="5"/>
      <c r="AI1138" s="5"/>
      <c r="AJ1138" s="5"/>
    </row>
    <row r="1139" customFormat="false" ht="15" hidden="false" customHeight="false" outlineLevel="0" collapsed="false">
      <c r="AH1139" s="5"/>
      <c r="AI1139" s="5"/>
      <c r="AJ1139" s="5"/>
    </row>
    <row r="1140" customFormat="false" ht="15" hidden="false" customHeight="false" outlineLevel="0" collapsed="false">
      <c r="AH1140" s="5"/>
      <c r="AI1140" s="5"/>
      <c r="AJ1140" s="5"/>
    </row>
    <row r="1141" customFormat="false" ht="15" hidden="false" customHeight="false" outlineLevel="0" collapsed="false">
      <c r="AH1141" s="5"/>
      <c r="AI1141" s="5"/>
      <c r="AJ1141" s="5"/>
    </row>
    <row r="1142" customFormat="false" ht="15" hidden="false" customHeight="false" outlineLevel="0" collapsed="false">
      <c r="AH1142" s="5"/>
      <c r="AI1142" s="5"/>
      <c r="AJ1142" s="5"/>
    </row>
    <row r="1143" customFormat="false" ht="15" hidden="false" customHeight="false" outlineLevel="0" collapsed="false">
      <c r="AH1143" s="5"/>
      <c r="AI1143" s="5"/>
      <c r="AJ1143" s="5"/>
    </row>
    <row r="1144" customFormat="false" ht="15" hidden="false" customHeight="false" outlineLevel="0" collapsed="false">
      <c r="AH1144" s="5"/>
      <c r="AI1144" s="5"/>
      <c r="AJ1144" s="5"/>
    </row>
    <row r="1145" customFormat="false" ht="15" hidden="false" customHeight="false" outlineLevel="0" collapsed="false">
      <c r="AH1145" s="5"/>
      <c r="AI1145" s="5"/>
      <c r="AJ1145" s="5"/>
    </row>
    <row r="1146" customFormat="false" ht="15" hidden="false" customHeight="false" outlineLevel="0" collapsed="false">
      <c r="AH1146" s="5"/>
      <c r="AI1146" s="5"/>
      <c r="AJ1146" s="5"/>
    </row>
    <row r="1147" customFormat="false" ht="15" hidden="false" customHeight="false" outlineLevel="0" collapsed="false">
      <c r="AH1147" s="5"/>
      <c r="AI1147" s="5"/>
      <c r="AJ1147" s="5"/>
    </row>
    <row r="1148" customFormat="false" ht="15" hidden="false" customHeight="false" outlineLevel="0" collapsed="false">
      <c r="AH1148" s="5"/>
      <c r="AI1148" s="5"/>
      <c r="AJ1148" s="5"/>
    </row>
    <row r="1149" customFormat="false" ht="15" hidden="false" customHeight="false" outlineLevel="0" collapsed="false">
      <c r="AH1149" s="5"/>
      <c r="AI1149" s="5"/>
      <c r="AJ1149" s="5"/>
    </row>
    <row r="1150" customFormat="false" ht="15" hidden="false" customHeight="false" outlineLevel="0" collapsed="false">
      <c r="AH1150" s="5"/>
      <c r="AI1150" s="5"/>
      <c r="AJ1150" s="5"/>
    </row>
    <row r="1151" customFormat="false" ht="15" hidden="false" customHeight="false" outlineLevel="0" collapsed="false">
      <c r="AH1151" s="5"/>
      <c r="AI1151" s="5"/>
      <c r="AJ1151" s="5"/>
    </row>
    <row r="1152" customFormat="false" ht="15" hidden="false" customHeight="false" outlineLevel="0" collapsed="false">
      <c r="AH1152" s="5"/>
      <c r="AI1152" s="5"/>
      <c r="AJ1152" s="5"/>
    </row>
    <row r="1153" customFormat="false" ht="15" hidden="false" customHeight="false" outlineLevel="0" collapsed="false">
      <c r="AH1153" s="5"/>
      <c r="AI1153" s="5"/>
      <c r="AJ1153" s="5"/>
    </row>
    <row r="1154" customFormat="false" ht="15" hidden="false" customHeight="false" outlineLevel="0" collapsed="false">
      <c r="AH1154" s="5"/>
      <c r="AI1154" s="5"/>
      <c r="AJ1154" s="5"/>
    </row>
    <row r="1155" customFormat="false" ht="15" hidden="false" customHeight="false" outlineLevel="0" collapsed="false">
      <c r="AH1155" s="5"/>
      <c r="AI1155" s="5"/>
      <c r="AJ1155" s="5"/>
    </row>
    <row r="1156" customFormat="false" ht="15" hidden="false" customHeight="false" outlineLevel="0" collapsed="false">
      <c r="AH1156" s="5"/>
      <c r="AI1156" s="5"/>
      <c r="AJ1156" s="5"/>
    </row>
    <row r="1157" customFormat="false" ht="15" hidden="false" customHeight="false" outlineLevel="0" collapsed="false">
      <c r="AH1157" s="5"/>
      <c r="AI1157" s="5"/>
      <c r="AJ1157" s="5"/>
    </row>
    <row r="1158" customFormat="false" ht="15" hidden="false" customHeight="false" outlineLevel="0" collapsed="false">
      <c r="AH1158" s="5"/>
      <c r="AI1158" s="5"/>
      <c r="AJ1158" s="5"/>
    </row>
    <row r="1159" customFormat="false" ht="15" hidden="false" customHeight="false" outlineLevel="0" collapsed="false">
      <c r="AH1159" s="5"/>
      <c r="AI1159" s="5"/>
      <c r="AJ1159" s="5"/>
    </row>
    <row r="1160" customFormat="false" ht="15" hidden="false" customHeight="false" outlineLevel="0" collapsed="false">
      <c r="AH1160" s="5"/>
      <c r="AI1160" s="5"/>
      <c r="AJ1160" s="5"/>
    </row>
    <row r="1161" customFormat="false" ht="15" hidden="false" customHeight="false" outlineLevel="0" collapsed="false">
      <c r="AH1161" s="5"/>
      <c r="AI1161" s="5"/>
      <c r="AJ1161" s="5"/>
    </row>
    <row r="1162" customFormat="false" ht="15" hidden="false" customHeight="false" outlineLevel="0" collapsed="false">
      <c r="AH1162" s="5"/>
      <c r="AI1162" s="5"/>
      <c r="AJ1162" s="5"/>
    </row>
    <row r="1163" customFormat="false" ht="15" hidden="false" customHeight="false" outlineLevel="0" collapsed="false">
      <c r="AH1163" s="5"/>
      <c r="AI1163" s="5"/>
      <c r="AJ1163" s="5"/>
    </row>
    <row r="1164" customFormat="false" ht="15" hidden="false" customHeight="false" outlineLevel="0" collapsed="false">
      <c r="AH1164" s="5"/>
      <c r="AI1164" s="5"/>
      <c r="AJ1164" s="5"/>
    </row>
    <row r="1165" customFormat="false" ht="15" hidden="false" customHeight="false" outlineLevel="0" collapsed="false">
      <c r="AH1165" s="5"/>
      <c r="AI1165" s="5"/>
      <c r="AJ1165" s="5"/>
    </row>
    <row r="1166" customFormat="false" ht="15" hidden="false" customHeight="false" outlineLevel="0" collapsed="false">
      <c r="AH1166" s="5"/>
      <c r="AI1166" s="5"/>
      <c r="AJ1166" s="5"/>
    </row>
    <row r="1167" customFormat="false" ht="15" hidden="false" customHeight="false" outlineLevel="0" collapsed="false">
      <c r="AH1167" s="5"/>
      <c r="AI1167" s="5"/>
      <c r="AJ1167" s="5"/>
    </row>
    <row r="1168" customFormat="false" ht="15" hidden="false" customHeight="false" outlineLevel="0" collapsed="false">
      <c r="AH1168" s="5"/>
      <c r="AI1168" s="5"/>
      <c r="AJ1168" s="5"/>
    </row>
    <row r="1169" customFormat="false" ht="15" hidden="false" customHeight="false" outlineLevel="0" collapsed="false">
      <c r="AH1169" s="5"/>
      <c r="AI1169" s="5"/>
      <c r="AJ1169" s="5"/>
    </row>
    <row r="1170" customFormat="false" ht="15" hidden="false" customHeight="false" outlineLevel="0" collapsed="false">
      <c r="AH1170" s="5"/>
      <c r="AI1170" s="5"/>
      <c r="AJ1170" s="5"/>
    </row>
    <row r="1171" customFormat="false" ht="15" hidden="false" customHeight="false" outlineLevel="0" collapsed="false">
      <c r="AH1171" s="5"/>
      <c r="AI1171" s="5"/>
      <c r="AJ1171" s="5"/>
    </row>
    <row r="1172" customFormat="false" ht="15" hidden="false" customHeight="false" outlineLevel="0" collapsed="false">
      <c r="AH1172" s="5"/>
      <c r="AI1172" s="5"/>
      <c r="AJ1172" s="5"/>
    </row>
    <row r="1173" customFormat="false" ht="15" hidden="false" customHeight="false" outlineLevel="0" collapsed="false">
      <c r="AH1173" s="5"/>
      <c r="AI1173" s="5"/>
      <c r="AJ1173" s="5"/>
    </row>
    <row r="1174" customFormat="false" ht="15" hidden="false" customHeight="false" outlineLevel="0" collapsed="false">
      <c r="AH1174" s="5"/>
      <c r="AI1174" s="5"/>
      <c r="AJ1174" s="5"/>
    </row>
    <row r="1175" customFormat="false" ht="15" hidden="false" customHeight="false" outlineLevel="0" collapsed="false">
      <c r="AH1175" s="5"/>
      <c r="AI1175" s="5"/>
      <c r="AJ1175" s="5"/>
    </row>
    <row r="1176" customFormat="false" ht="15" hidden="false" customHeight="false" outlineLevel="0" collapsed="false">
      <c r="AH1176" s="5"/>
      <c r="AI1176" s="5"/>
      <c r="AJ1176" s="5"/>
    </row>
    <row r="1177" customFormat="false" ht="15" hidden="false" customHeight="false" outlineLevel="0" collapsed="false">
      <c r="AH1177" s="5"/>
      <c r="AI1177" s="5"/>
      <c r="AJ1177" s="5"/>
    </row>
    <row r="1178" customFormat="false" ht="15" hidden="false" customHeight="false" outlineLevel="0" collapsed="false">
      <c r="AH1178" s="5"/>
      <c r="AI1178" s="5"/>
      <c r="AJ1178" s="5"/>
    </row>
    <row r="1179" customFormat="false" ht="15" hidden="false" customHeight="false" outlineLevel="0" collapsed="false">
      <c r="AH1179" s="5"/>
      <c r="AI1179" s="5"/>
      <c r="AJ1179" s="5"/>
    </row>
    <row r="1180" customFormat="false" ht="15" hidden="false" customHeight="false" outlineLevel="0" collapsed="false">
      <c r="AH1180" s="5"/>
      <c r="AI1180" s="5"/>
      <c r="AJ1180" s="5"/>
    </row>
    <row r="1181" customFormat="false" ht="15" hidden="false" customHeight="false" outlineLevel="0" collapsed="false">
      <c r="AH1181" s="5"/>
      <c r="AI1181" s="5"/>
      <c r="AJ1181" s="5"/>
    </row>
    <row r="1182" customFormat="false" ht="15" hidden="false" customHeight="false" outlineLevel="0" collapsed="false">
      <c r="AH1182" s="5"/>
      <c r="AI1182" s="5"/>
      <c r="AJ1182" s="5"/>
    </row>
    <row r="1183" customFormat="false" ht="15" hidden="false" customHeight="false" outlineLevel="0" collapsed="false">
      <c r="AH1183" s="5"/>
      <c r="AI1183" s="5"/>
      <c r="AJ1183" s="5"/>
    </row>
    <row r="1184" customFormat="false" ht="15" hidden="false" customHeight="false" outlineLevel="0" collapsed="false">
      <c r="AH1184" s="5"/>
      <c r="AI1184" s="5"/>
      <c r="AJ1184" s="5"/>
    </row>
    <row r="1185" customFormat="false" ht="15" hidden="false" customHeight="false" outlineLevel="0" collapsed="false">
      <c r="AH1185" s="5"/>
      <c r="AI1185" s="5"/>
      <c r="AJ1185" s="5"/>
    </row>
    <row r="1186" customFormat="false" ht="15" hidden="false" customHeight="false" outlineLevel="0" collapsed="false">
      <c r="AH1186" s="5"/>
      <c r="AI1186" s="5"/>
      <c r="AJ1186" s="5"/>
    </row>
    <row r="1187" customFormat="false" ht="15" hidden="false" customHeight="false" outlineLevel="0" collapsed="false">
      <c r="AH1187" s="5"/>
      <c r="AI1187" s="5"/>
      <c r="AJ1187" s="5"/>
    </row>
    <row r="1188" customFormat="false" ht="15" hidden="false" customHeight="false" outlineLevel="0" collapsed="false">
      <c r="AH1188" s="5"/>
      <c r="AI1188" s="5"/>
      <c r="AJ1188" s="5"/>
    </row>
    <row r="1189" customFormat="false" ht="15" hidden="false" customHeight="false" outlineLevel="0" collapsed="false">
      <c r="AH1189" s="5"/>
      <c r="AI1189" s="5"/>
      <c r="AJ1189" s="5"/>
    </row>
    <row r="1190" customFormat="false" ht="15" hidden="false" customHeight="false" outlineLevel="0" collapsed="false">
      <c r="AH1190" s="5"/>
      <c r="AI1190" s="5"/>
      <c r="AJ1190" s="5"/>
    </row>
    <row r="1191" customFormat="false" ht="15" hidden="false" customHeight="false" outlineLevel="0" collapsed="false">
      <c r="AH1191" s="5"/>
      <c r="AI1191" s="5"/>
      <c r="AJ1191" s="5"/>
    </row>
    <row r="1192" customFormat="false" ht="15" hidden="false" customHeight="false" outlineLevel="0" collapsed="false">
      <c r="AH1192" s="5"/>
      <c r="AI1192" s="5"/>
      <c r="AJ1192" s="5"/>
    </row>
    <row r="1193" customFormat="false" ht="15" hidden="false" customHeight="false" outlineLevel="0" collapsed="false">
      <c r="AH1193" s="5"/>
      <c r="AI1193" s="5"/>
      <c r="AJ1193" s="5"/>
    </row>
    <row r="1194" customFormat="false" ht="15" hidden="false" customHeight="false" outlineLevel="0" collapsed="false">
      <c r="AH1194" s="5"/>
      <c r="AI1194" s="5"/>
      <c r="AJ1194" s="5"/>
    </row>
    <row r="1195" customFormat="false" ht="15" hidden="false" customHeight="false" outlineLevel="0" collapsed="false">
      <c r="AH1195" s="5"/>
      <c r="AI1195" s="5"/>
      <c r="AJ1195" s="5"/>
    </row>
    <row r="1196" customFormat="false" ht="15" hidden="false" customHeight="false" outlineLevel="0" collapsed="false">
      <c r="AH1196" s="5"/>
      <c r="AI1196" s="5"/>
      <c r="AJ1196" s="5"/>
    </row>
    <row r="1197" customFormat="false" ht="15" hidden="false" customHeight="false" outlineLevel="0" collapsed="false">
      <c r="AH1197" s="5"/>
      <c r="AI1197" s="5"/>
      <c r="AJ1197" s="5"/>
    </row>
    <row r="1198" customFormat="false" ht="15" hidden="false" customHeight="false" outlineLevel="0" collapsed="false">
      <c r="AH1198" s="5"/>
      <c r="AI1198" s="5"/>
      <c r="AJ1198" s="5"/>
    </row>
    <row r="1199" customFormat="false" ht="15" hidden="false" customHeight="false" outlineLevel="0" collapsed="false">
      <c r="AH1199" s="5"/>
      <c r="AI1199" s="5"/>
      <c r="AJ1199" s="5"/>
    </row>
    <row r="1200" customFormat="false" ht="15" hidden="false" customHeight="false" outlineLevel="0" collapsed="false">
      <c r="AH1200" s="5"/>
      <c r="AI1200" s="5"/>
      <c r="AJ1200" s="5"/>
    </row>
    <row r="1201" customFormat="false" ht="15" hidden="false" customHeight="false" outlineLevel="0" collapsed="false">
      <c r="AH1201" s="5"/>
      <c r="AI1201" s="5"/>
      <c r="AJ1201" s="5"/>
    </row>
    <row r="1202" customFormat="false" ht="15" hidden="false" customHeight="false" outlineLevel="0" collapsed="false">
      <c r="AH1202" s="5"/>
      <c r="AI1202" s="5"/>
      <c r="AJ1202" s="5"/>
    </row>
    <row r="1203" customFormat="false" ht="15" hidden="false" customHeight="false" outlineLevel="0" collapsed="false">
      <c r="AH1203" s="5"/>
      <c r="AI1203" s="5"/>
      <c r="AJ1203" s="5"/>
    </row>
    <row r="1204" customFormat="false" ht="15" hidden="false" customHeight="false" outlineLevel="0" collapsed="false">
      <c r="AH1204" s="5"/>
      <c r="AI1204" s="5"/>
      <c r="AJ1204" s="5"/>
    </row>
    <row r="1205" customFormat="false" ht="15" hidden="false" customHeight="false" outlineLevel="0" collapsed="false">
      <c r="AH1205" s="5"/>
      <c r="AI1205" s="5"/>
      <c r="AJ1205" s="5"/>
    </row>
    <row r="1206" customFormat="false" ht="15" hidden="false" customHeight="false" outlineLevel="0" collapsed="false">
      <c r="AH1206" s="5"/>
      <c r="AI1206" s="5"/>
      <c r="AJ1206" s="5"/>
    </row>
    <row r="1207" customFormat="false" ht="15" hidden="false" customHeight="false" outlineLevel="0" collapsed="false">
      <c r="AH1207" s="5"/>
      <c r="AI1207" s="5"/>
      <c r="AJ1207" s="5"/>
    </row>
    <row r="1208" customFormat="false" ht="15" hidden="false" customHeight="false" outlineLevel="0" collapsed="false">
      <c r="AH1208" s="5"/>
      <c r="AI1208" s="5"/>
      <c r="AJ1208" s="5"/>
    </row>
    <row r="1209" customFormat="false" ht="15" hidden="false" customHeight="false" outlineLevel="0" collapsed="false">
      <c r="AH1209" s="5"/>
      <c r="AI1209" s="5"/>
      <c r="AJ1209" s="5"/>
    </row>
    <row r="1210" customFormat="false" ht="15" hidden="false" customHeight="false" outlineLevel="0" collapsed="false">
      <c r="AH1210" s="5"/>
      <c r="AI1210" s="5"/>
      <c r="AJ1210" s="5"/>
    </row>
    <row r="1211" customFormat="false" ht="15" hidden="false" customHeight="false" outlineLevel="0" collapsed="false">
      <c r="AH1211" s="5"/>
      <c r="AI1211" s="5"/>
      <c r="AJ1211" s="5"/>
    </row>
    <row r="1212" customFormat="false" ht="15" hidden="false" customHeight="false" outlineLevel="0" collapsed="false">
      <c r="AH1212" s="5"/>
      <c r="AI1212" s="5"/>
      <c r="AJ1212" s="5"/>
    </row>
    <row r="1213" customFormat="false" ht="15" hidden="false" customHeight="false" outlineLevel="0" collapsed="false">
      <c r="AH1213" s="5"/>
      <c r="AI1213" s="5"/>
      <c r="AJ1213" s="5"/>
    </row>
    <row r="1214" customFormat="false" ht="15" hidden="false" customHeight="false" outlineLevel="0" collapsed="false">
      <c r="AH1214" s="5"/>
      <c r="AI1214" s="5"/>
      <c r="AJ1214" s="5"/>
    </row>
    <row r="1215" customFormat="false" ht="15" hidden="false" customHeight="false" outlineLevel="0" collapsed="false">
      <c r="AH1215" s="5"/>
      <c r="AI1215" s="5"/>
      <c r="AJ1215" s="5"/>
    </row>
    <row r="1216" customFormat="false" ht="15" hidden="false" customHeight="false" outlineLevel="0" collapsed="false">
      <c r="AH1216" s="5"/>
      <c r="AI1216" s="5"/>
      <c r="AJ1216" s="5"/>
    </row>
    <row r="1217" customFormat="false" ht="15" hidden="false" customHeight="false" outlineLevel="0" collapsed="false">
      <c r="AH1217" s="5"/>
      <c r="AI1217" s="5"/>
      <c r="AJ1217" s="5"/>
    </row>
    <row r="1218" customFormat="false" ht="15" hidden="false" customHeight="false" outlineLevel="0" collapsed="false">
      <c r="AH1218" s="5"/>
      <c r="AI1218" s="5"/>
      <c r="AJ1218" s="5"/>
    </row>
    <row r="1219" customFormat="false" ht="15" hidden="false" customHeight="false" outlineLevel="0" collapsed="false">
      <c r="AH1219" s="5"/>
      <c r="AI1219" s="5"/>
      <c r="AJ1219" s="5"/>
    </row>
    <row r="1220" customFormat="false" ht="15" hidden="false" customHeight="false" outlineLevel="0" collapsed="false">
      <c r="AH1220" s="5"/>
      <c r="AI1220" s="5"/>
      <c r="AJ1220" s="5"/>
    </row>
    <row r="1221" customFormat="false" ht="15" hidden="false" customHeight="false" outlineLevel="0" collapsed="false">
      <c r="AH1221" s="5"/>
      <c r="AI1221" s="5"/>
      <c r="AJ1221" s="5"/>
    </row>
    <row r="1222" customFormat="false" ht="15" hidden="false" customHeight="false" outlineLevel="0" collapsed="false">
      <c r="AH1222" s="5"/>
      <c r="AI1222" s="5"/>
      <c r="AJ1222" s="5"/>
    </row>
    <row r="1223" customFormat="false" ht="15" hidden="false" customHeight="false" outlineLevel="0" collapsed="false">
      <c r="AH1223" s="5"/>
      <c r="AI1223" s="5"/>
      <c r="AJ1223" s="5"/>
    </row>
    <row r="1224" customFormat="false" ht="15" hidden="false" customHeight="false" outlineLevel="0" collapsed="false">
      <c r="AH1224" s="5"/>
      <c r="AI1224" s="5"/>
      <c r="AJ1224" s="5"/>
    </row>
    <row r="1225" customFormat="false" ht="15" hidden="false" customHeight="false" outlineLevel="0" collapsed="false">
      <c r="AH1225" s="5"/>
      <c r="AI1225" s="5"/>
      <c r="AJ1225" s="5"/>
    </row>
  </sheetData>
  <autoFilter ref="A7:AR515"/>
  <mergeCells count="57">
    <mergeCell ref="A1:AR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T4"/>
    <mergeCell ref="U4:W5"/>
    <mergeCell ref="X4:X6"/>
    <mergeCell ref="Y4:Y6"/>
    <mergeCell ref="Z4:AC4"/>
    <mergeCell ref="AD4:AF4"/>
    <mergeCell ref="AG4:AG6"/>
    <mergeCell ref="AH4:AI4"/>
    <mergeCell ref="AJ4:AR4"/>
    <mergeCell ref="P5:Q5"/>
    <mergeCell ref="S5:T5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L5"/>
    <mergeCell ref="AM5:AO5"/>
    <mergeCell ref="AP5:AR5"/>
    <mergeCell ref="B517:D518"/>
    <mergeCell ref="E517:G518"/>
    <mergeCell ref="H517:J518"/>
    <mergeCell ref="M517:P518"/>
    <mergeCell ref="Q517:R518"/>
    <mergeCell ref="S517:T518"/>
    <mergeCell ref="B520:D521"/>
    <mergeCell ref="E520:G521"/>
    <mergeCell ref="H520:J521"/>
    <mergeCell ref="M520:P521"/>
    <mergeCell ref="Q520:R521"/>
    <mergeCell ref="S520:T521"/>
    <mergeCell ref="B523:D524"/>
    <mergeCell ref="E523:G524"/>
    <mergeCell ref="H523:J524"/>
    <mergeCell ref="M523:P524"/>
    <mergeCell ref="Q523:R524"/>
    <mergeCell ref="S523:T524"/>
  </mergeCells>
  <dataValidations count="12">
    <dataValidation allowBlank="true" error="Код КАТО должен содержать 9 символов" errorStyle="stop" operator="equal" showDropDown="false" showErrorMessage="true" showInputMessage="false" sqref="I8:I515 M8:M275 M278:M287 M290:M297 M304:M307 M310:M323 M334:M335 M338:M345 M352:M371 M374:M385 M388:M417 M420:M427 M430:M435 M440:M441 M450:M457 M490:M491 M494:M495 M504:M505 M510:M515" type="textLength">
      <formula1>9</formula1>
      <formula2>0</formula2>
    </dataValidation>
    <dataValidation allowBlank="true" errorStyle="stop" operator="between" showDropDown="false" showErrorMessage="true" showInputMessage="false" sqref="AB8:AB515" type="custom">
      <formula1>Z8*AA8</formula1>
      <formula2>0</formula2>
    </dataValidation>
    <dataValidation allowBlank="true" errorStyle="stop" operator="between" showDropDown="false" showErrorMessage="true" showInputMessage="false" sqref="O8:O271" type="list">
      <formula1>Инкотермс</formula1>
      <formula2>0</formula2>
    </dataValidation>
    <dataValidation allowBlank="true" errorStyle="stop" operator="between" showDropDown="false" showErrorMessage="true" showInputMessage="false" sqref="Q8:Q271" type="list">
      <formula1>Тип_дней</formula1>
      <formula2>0</formula2>
    </dataValidation>
    <dataValidation allowBlank="true" errorStyle="stop" operator="between" showDropDown="false" showErrorMessage="true" showInputMessage="false" sqref="H8:H515 U8:W515" type="whole">
      <formula1>0</formula1>
      <formula2>100</formula2>
    </dataValidation>
    <dataValidation allowBlank="true" errorStyle="stop" operator="between" showDropDown="false" showErrorMessage="true" showInputMessage="false" sqref="Y8:Y515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G8:AG515" type="textLength">
      <formula1>12</formula1>
      <formula2>0</formula2>
    </dataValidation>
    <dataValidation allowBlank="true" errorStyle="stop" operator="between" showDropDown="false" showErrorMessage="true" showInputMessage="false" sqref="E8:E515" type="list">
      <formula1>Способ_закупок</formula1>
      <formula2>0</formula2>
    </dataValidation>
    <dataValidation allowBlank="true" errorStyle="stop" operator="between" showDropDown="false" showErrorMessage="true" showInputMessage="false" sqref="G8:G515" type="list">
      <formula1>Приоритет_закупок</formula1>
      <formula2>0</formula2>
    </dataValidation>
    <dataValidation allowBlank="true" errorStyle="stop" operator="between" showDropDown="false" showErrorMessage="true" showInputMessage="false" sqref="X8:X271" type="list">
      <formula1>ЕИ</formula1>
      <formula2>0</formula2>
    </dataValidation>
    <dataValidation allowBlank="true" errorStyle="stop" operator="between" showDropDown="false" showErrorMessage="false" showInputMessage="false" sqref="AJ8:AJ515 AM8:AM515 AP8:AP515" type="list">
      <formula1>атр</formula1>
      <formula2>0</formula2>
    </dataValidation>
    <dataValidation allowBlank="true" errorStyle="stop" operator="between" showDropDown="false" showErrorMessage="true" showInputMessage="false" sqref="F8:F515" type="list">
      <formula1>осн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2203</v>
      </c>
    </row>
    <row r="4" customFormat="false" ht="15" hidden="false" customHeight="false" outlineLevel="0" collapsed="false">
      <c r="B4" s="0" t="s">
        <v>2204</v>
      </c>
    </row>
    <row r="5" customFormat="false" ht="15" hidden="false" customHeight="false" outlineLevel="0" collapsed="false">
      <c r="B5" s="0" t="s">
        <v>2205</v>
      </c>
    </row>
    <row r="6" customFormat="false" ht="15" hidden="false" customHeight="false" outlineLevel="0" collapsed="false">
      <c r="B6" s="0" t="s">
        <v>2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2204</v>
      </c>
    </row>
    <row r="4" customFormat="false" ht="15" hidden="false" customHeight="false" outlineLevel="0" collapsed="false">
      <c r="B4" s="0" t="s">
        <v>2205</v>
      </c>
    </row>
    <row r="5" customFormat="false" ht="15" hidden="false" customHeight="false" outlineLevel="0" collapsed="false">
      <c r="B5" s="0" t="s">
        <v>2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4</v>
      </c>
    </row>
    <row r="4" customFormat="false" ht="15" hidden="false" customHeight="false" outlineLevel="0" collapsed="false">
      <c r="B4" s="0" t="s">
        <v>2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35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63" t="s">
        <v>8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4" t="s">
        <v>816</v>
      </c>
    </row>
    <row r="4" customFormat="false" ht="15" hidden="false" customHeight="false" outlineLevel="0" collapsed="false">
      <c r="A4" s="62" t="s">
        <v>817</v>
      </c>
    </row>
    <row r="5" customFormat="false" ht="15" hidden="false" customHeight="false" outlineLevel="0" collapsed="false">
      <c r="A5" s="62" t="s">
        <v>818</v>
      </c>
    </row>
    <row r="6" customFormat="false" ht="15" hidden="false" customHeight="false" outlineLevel="0" collapsed="false">
      <c r="A6" s="62" t="s">
        <v>819</v>
      </c>
    </row>
    <row r="7" customFormat="false" ht="15" hidden="false" customHeight="false" outlineLevel="0" collapsed="false">
      <c r="A7" s="62" t="s">
        <v>820</v>
      </c>
    </row>
    <row r="8" customFormat="false" ht="15" hidden="false" customHeight="false" outlineLevel="0" collapsed="false">
      <c r="A8" s="62" t="s">
        <v>821</v>
      </c>
    </row>
    <row r="9" customFormat="false" ht="15" hidden="false" customHeight="false" outlineLevel="0" collapsed="false">
      <c r="A9" s="62" t="s">
        <v>822</v>
      </c>
    </row>
    <row r="10" customFormat="false" ht="15" hidden="false" customHeight="false" outlineLevel="0" collapsed="false">
      <c r="A10" s="62" t="s">
        <v>823</v>
      </c>
    </row>
    <row r="11" customFormat="false" ht="15" hidden="false" customHeight="false" outlineLevel="0" collapsed="false">
      <c r="A11" s="62" t="s">
        <v>824</v>
      </c>
    </row>
    <row r="12" customFormat="false" ht="15" hidden="false" customHeight="false" outlineLevel="0" collapsed="false">
      <c r="A12" s="62" t="s">
        <v>825</v>
      </c>
    </row>
    <row r="13" customFormat="false" ht="15" hidden="false" customHeight="false" outlineLevel="0" collapsed="false">
      <c r="A13" s="62" t="s">
        <v>826</v>
      </c>
    </row>
    <row r="14" customFormat="false" ht="15" hidden="false" customHeight="false" outlineLevel="0" collapsed="false">
      <c r="A14" s="62" t="s">
        <v>827</v>
      </c>
    </row>
    <row r="15" customFormat="false" ht="15" hidden="false" customHeight="false" outlineLevel="0" collapsed="false">
      <c r="A15" s="62" t="s">
        <v>828</v>
      </c>
    </row>
    <row r="16" customFormat="false" ht="15" hidden="false" customHeight="false" outlineLevel="0" collapsed="false">
      <c r="A16" s="62" t="s">
        <v>829</v>
      </c>
    </row>
    <row r="17" customFormat="false" ht="15" hidden="false" customHeight="false" outlineLevel="0" collapsed="false">
      <c r="A17" s="62" t="s">
        <v>830</v>
      </c>
    </row>
    <row r="18" customFormat="false" ht="15" hidden="false" customHeight="false" outlineLevel="0" collapsed="false">
      <c r="A18" s="62" t="s">
        <v>831</v>
      </c>
    </row>
    <row r="19" customFormat="false" ht="15" hidden="false" customHeight="false" outlineLevel="0" collapsed="false">
      <c r="A19" s="62" t="s">
        <v>832</v>
      </c>
    </row>
    <row r="20" customFormat="false" ht="15" hidden="false" customHeight="false" outlineLevel="0" collapsed="false">
      <c r="A20" s="62" t="s">
        <v>833</v>
      </c>
    </row>
    <row r="21" customFormat="false" ht="15" hidden="false" customHeight="false" outlineLevel="0" collapsed="false">
      <c r="A21" s="62" t="s">
        <v>834</v>
      </c>
    </row>
    <row r="22" customFormat="false" ht="15" hidden="false" customHeight="false" outlineLevel="0" collapsed="false">
      <c r="A22" s="62" t="s">
        <v>835</v>
      </c>
    </row>
    <row r="23" customFormat="false" ht="15" hidden="false" customHeight="false" outlineLevel="0" collapsed="false">
      <c r="A23" s="62" t="s">
        <v>836</v>
      </c>
    </row>
    <row r="24" customFormat="false" ht="15" hidden="false" customHeight="false" outlineLevel="0" collapsed="false">
      <c r="A24" s="62" t="s">
        <v>837</v>
      </c>
    </row>
    <row r="25" customFormat="false" ht="15" hidden="false" customHeight="false" outlineLevel="0" collapsed="false">
      <c r="A25" s="62" t="s">
        <v>838</v>
      </c>
    </row>
    <row r="26" customFormat="false" ht="15" hidden="false" customHeight="false" outlineLevel="0" collapsed="false">
      <c r="A26" s="62" t="s">
        <v>839</v>
      </c>
    </row>
    <row r="27" customFormat="false" ht="15" hidden="false" customHeight="false" outlineLevel="0" collapsed="false">
      <c r="A27" s="62" t="s">
        <v>106</v>
      </c>
    </row>
    <row r="28" customFormat="false" ht="15" hidden="false" customHeight="false" outlineLevel="0" collapsed="false">
      <c r="A28" s="62" t="s">
        <v>840</v>
      </c>
    </row>
    <row r="29" customFormat="false" ht="15" hidden="false" customHeight="false" outlineLevel="0" collapsed="false">
      <c r="A29" s="62" t="s">
        <v>841</v>
      </c>
    </row>
    <row r="30" customFormat="false" ht="15" hidden="false" customHeight="false" outlineLevel="0" collapsed="false">
      <c r="A30" s="62" t="s">
        <v>842</v>
      </c>
    </row>
    <row r="31" customFormat="false" ht="15" hidden="false" customHeight="false" outlineLevel="0" collapsed="false">
      <c r="A31" s="62" t="s">
        <v>843</v>
      </c>
    </row>
    <row r="32" customFormat="false" ht="15" hidden="false" customHeight="false" outlineLevel="0" collapsed="false">
      <c r="A32" s="62" t="s">
        <v>844</v>
      </c>
    </row>
    <row r="33" customFormat="false" ht="15" hidden="false" customHeight="false" outlineLevel="0" collapsed="false">
      <c r="A33" s="62" t="s">
        <v>845</v>
      </c>
    </row>
    <row r="34" customFormat="false" ht="15" hidden="false" customHeight="false" outlineLevel="0" collapsed="false">
      <c r="A34" s="62" t="s">
        <v>846</v>
      </c>
    </row>
    <row r="35" customFormat="false" ht="15" hidden="false" customHeight="false" outlineLevel="0" collapsed="false">
      <c r="A35" s="62" t="s">
        <v>847</v>
      </c>
    </row>
    <row r="36" customFormat="false" ht="15" hidden="false" customHeight="false" outlineLevel="0" collapsed="false">
      <c r="A36" s="62" t="s">
        <v>848</v>
      </c>
    </row>
    <row r="37" customFormat="false" ht="15" hidden="false" customHeight="false" outlineLevel="0" collapsed="false">
      <c r="A37" s="62" t="s">
        <v>849</v>
      </c>
    </row>
    <row r="38" customFormat="false" ht="15" hidden="false" customHeight="false" outlineLevel="0" collapsed="false">
      <c r="A38" s="62" t="s">
        <v>850</v>
      </c>
    </row>
    <row r="39" customFormat="false" ht="15" hidden="false" customHeight="false" outlineLevel="0" collapsed="false">
      <c r="A39" s="62" t="s">
        <v>851</v>
      </c>
    </row>
    <row r="40" customFormat="false" ht="15" hidden="false" customHeight="false" outlineLevel="0" collapsed="false">
      <c r="A40" s="62" t="s">
        <v>852</v>
      </c>
    </row>
    <row r="41" customFormat="false" ht="15" hidden="false" customHeight="false" outlineLevel="0" collapsed="false">
      <c r="A41" s="62" t="s">
        <v>853</v>
      </c>
    </row>
    <row r="42" customFormat="false" ht="15" hidden="false" customHeight="false" outlineLevel="0" collapsed="false">
      <c r="A42" s="62" t="s">
        <v>854</v>
      </c>
    </row>
    <row r="43" customFormat="false" ht="15" hidden="false" customHeight="false" outlineLevel="0" collapsed="false">
      <c r="A43" s="62" t="s">
        <v>855</v>
      </c>
    </row>
    <row r="44" customFormat="false" ht="15" hidden="false" customHeight="false" outlineLevel="0" collapsed="false">
      <c r="A44" s="62" t="s">
        <v>856</v>
      </c>
    </row>
    <row r="45" customFormat="false" ht="15" hidden="false" customHeight="false" outlineLevel="0" collapsed="false">
      <c r="A45" s="62" t="s">
        <v>857</v>
      </c>
    </row>
    <row r="46" customFormat="false" ht="15" hidden="false" customHeight="false" outlineLevel="0" collapsed="false">
      <c r="A46" s="62" t="s">
        <v>858</v>
      </c>
    </row>
    <row r="47" customFormat="false" ht="15" hidden="false" customHeight="false" outlineLevel="0" collapsed="false">
      <c r="A47" s="62" t="s">
        <v>859</v>
      </c>
    </row>
    <row r="48" customFormat="false" ht="15" hidden="false" customHeight="false" outlineLevel="0" collapsed="false">
      <c r="A48" s="62" t="s">
        <v>860</v>
      </c>
    </row>
    <row r="49" customFormat="false" ht="15" hidden="false" customHeight="false" outlineLevel="0" collapsed="false">
      <c r="A49" s="62" t="s">
        <v>861</v>
      </c>
    </row>
    <row r="50" customFormat="false" ht="15" hidden="false" customHeight="false" outlineLevel="0" collapsed="false">
      <c r="A50" s="62" t="s">
        <v>862</v>
      </c>
    </row>
    <row r="51" customFormat="false" ht="15" hidden="false" customHeight="false" outlineLevel="0" collapsed="false">
      <c r="A51" s="62" t="s">
        <v>863</v>
      </c>
    </row>
    <row r="52" customFormat="false" ht="15" hidden="false" customHeight="false" outlineLevel="0" collapsed="false">
      <c r="A52" s="62" t="s">
        <v>864</v>
      </c>
    </row>
    <row r="53" customFormat="false" ht="15" hidden="false" customHeight="false" outlineLevel="0" collapsed="false">
      <c r="A53" s="62" t="s">
        <v>865</v>
      </c>
    </row>
    <row r="54" customFormat="false" ht="15" hidden="false" customHeight="false" outlineLevel="0" collapsed="false">
      <c r="A54" s="62" t="s">
        <v>866</v>
      </c>
    </row>
    <row r="55" customFormat="false" ht="15" hidden="false" customHeight="false" outlineLevel="0" collapsed="false">
      <c r="A55" s="62" t="s">
        <v>867</v>
      </c>
    </row>
    <row r="56" customFormat="false" ht="15" hidden="false" customHeight="false" outlineLevel="0" collapsed="false">
      <c r="A56" s="62" t="s">
        <v>868</v>
      </c>
    </row>
    <row r="57" customFormat="false" ht="15" hidden="false" customHeight="false" outlineLevel="0" collapsed="false">
      <c r="A57" s="62" t="s">
        <v>869</v>
      </c>
    </row>
    <row r="58" customFormat="false" ht="15" hidden="false" customHeight="false" outlineLevel="0" collapsed="false">
      <c r="A58" s="62" t="s">
        <v>870</v>
      </c>
    </row>
    <row r="59" customFormat="false" ht="15" hidden="false" customHeight="false" outlineLevel="0" collapsed="false">
      <c r="A59" s="62" t="s">
        <v>871</v>
      </c>
    </row>
    <row r="60" customFormat="false" ht="15" hidden="false" customHeight="false" outlineLevel="0" collapsed="false">
      <c r="A60" s="62" t="s">
        <v>872</v>
      </c>
    </row>
    <row r="61" customFormat="false" ht="15" hidden="false" customHeight="false" outlineLevel="0" collapsed="false">
      <c r="A61" s="62" t="s">
        <v>873</v>
      </c>
    </row>
    <row r="62" customFormat="false" ht="15" hidden="false" customHeight="false" outlineLevel="0" collapsed="false">
      <c r="A62" s="62" t="s">
        <v>874</v>
      </c>
    </row>
    <row r="63" customFormat="false" ht="15" hidden="false" customHeight="false" outlineLevel="0" collapsed="false">
      <c r="A63" s="62" t="s">
        <v>875</v>
      </c>
    </row>
    <row r="64" customFormat="false" ht="15" hidden="false" customHeight="false" outlineLevel="0" collapsed="false">
      <c r="A64" s="62" t="s">
        <v>876</v>
      </c>
    </row>
    <row r="65" customFormat="false" ht="15" hidden="false" customHeight="false" outlineLevel="0" collapsed="false">
      <c r="A65" s="62" t="s">
        <v>877</v>
      </c>
    </row>
    <row r="66" customFormat="false" ht="15" hidden="false" customHeight="false" outlineLevel="0" collapsed="false">
      <c r="A66" s="62" t="s">
        <v>878</v>
      </c>
    </row>
    <row r="67" customFormat="false" ht="15" hidden="false" customHeight="false" outlineLevel="0" collapsed="false">
      <c r="A67" s="62" t="s">
        <v>879</v>
      </c>
    </row>
    <row r="68" customFormat="false" ht="15" hidden="false" customHeight="false" outlineLevel="0" collapsed="false">
      <c r="A68" s="62" t="s">
        <v>880</v>
      </c>
    </row>
    <row r="69" customFormat="false" ht="15" hidden="false" customHeight="false" outlineLevel="0" collapsed="false">
      <c r="A69" s="62" t="s">
        <v>881</v>
      </c>
    </row>
    <row r="70" customFormat="false" ht="15" hidden="false" customHeight="false" outlineLevel="0" collapsed="false">
      <c r="A70" s="62" t="s">
        <v>882</v>
      </c>
    </row>
    <row r="71" customFormat="false" ht="15" hidden="false" customHeight="false" outlineLevel="0" collapsed="false">
      <c r="A71" s="62" t="s">
        <v>883</v>
      </c>
    </row>
    <row r="72" customFormat="false" ht="15" hidden="false" customHeight="false" outlineLevel="0" collapsed="false">
      <c r="A72" s="62" t="s">
        <v>884</v>
      </c>
    </row>
    <row r="73" customFormat="false" ht="15" hidden="false" customHeight="false" outlineLevel="0" collapsed="false">
      <c r="A73" s="62" t="s">
        <v>885</v>
      </c>
    </row>
    <row r="74" customFormat="false" ht="15" hidden="false" customHeight="false" outlineLevel="0" collapsed="false">
      <c r="A74" s="62" t="s">
        <v>886</v>
      </c>
    </row>
    <row r="75" customFormat="false" ht="15" hidden="false" customHeight="false" outlineLevel="0" collapsed="false">
      <c r="A75" s="62" t="s">
        <v>887</v>
      </c>
    </row>
    <row r="76" customFormat="false" ht="15" hidden="false" customHeight="false" outlineLevel="0" collapsed="false">
      <c r="A76" s="62" t="s">
        <v>888</v>
      </c>
    </row>
    <row r="77" customFormat="false" ht="15" hidden="false" customHeight="false" outlineLevel="0" collapsed="false">
      <c r="A77" s="62" t="s">
        <v>889</v>
      </c>
    </row>
    <row r="78" customFormat="false" ht="15" hidden="false" customHeight="false" outlineLevel="0" collapsed="false">
      <c r="A78" s="62" t="s">
        <v>890</v>
      </c>
    </row>
    <row r="79" customFormat="false" ht="15" hidden="false" customHeight="false" outlineLevel="0" collapsed="false">
      <c r="A79" s="62" t="s">
        <v>891</v>
      </c>
    </row>
    <row r="80" customFormat="false" ht="15" hidden="false" customHeight="false" outlineLevel="0" collapsed="false">
      <c r="A80" s="62" t="s">
        <v>892</v>
      </c>
    </row>
    <row r="81" customFormat="false" ht="15" hidden="false" customHeight="false" outlineLevel="0" collapsed="false">
      <c r="A81" s="62" t="s">
        <v>893</v>
      </c>
    </row>
    <row r="82" customFormat="false" ht="15" hidden="false" customHeight="false" outlineLevel="0" collapsed="false">
      <c r="A82" s="62" t="s">
        <v>894</v>
      </c>
    </row>
    <row r="83" customFormat="false" ht="15" hidden="false" customHeight="false" outlineLevel="0" collapsed="false">
      <c r="A83" s="62" t="s">
        <v>895</v>
      </c>
    </row>
    <row r="84" customFormat="false" ht="15" hidden="false" customHeight="false" outlineLevel="0" collapsed="false">
      <c r="A84" s="62" t="s">
        <v>896</v>
      </c>
    </row>
    <row r="85" customFormat="false" ht="15" hidden="false" customHeight="false" outlineLevel="0" collapsed="false">
      <c r="A85" s="62" t="s">
        <v>897</v>
      </c>
    </row>
    <row r="86" customFormat="false" ht="15" hidden="false" customHeight="false" outlineLevel="0" collapsed="false">
      <c r="A86" s="62" t="s">
        <v>898</v>
      </c>
    </row>
    <row r="87" customFormat="false" ht="15" hidden="false" customHeight="false" outlineLevel="0" collapsed="false">
      <c r="A87" s="62" t="s">
        <v>899</v>
      </c>
    </row>
    <row r="88" customFormat="false" ht="15" hidden="false" customHeight="false" outlineLevel="0" collapsed="false">
      <c r="A88" s="62" t="s">
        <v>900</v>
      </c>
    </row>
    <row r="89" customFormat="false" ht="15" hidden="false" customHeight="false" outlineLevel="0" collapsed="false">
      <c r="A89" s="62" t="s">
        <v>901</v>
      </c>
    </row>
    <row r="90" customFormat="false" ht="15" hidden="false" customHeight="false" outlineLevel="0" collapsed="false">
      <c r="A90" s="62" t="s">
        <v>902</v>
      </c>
    </row>
    <row r="91" customFormat="false" ht="15" hidden="false" customHeight="false" outlineLevel="0" collapsed="false">
      <c r="A91" s="62" t="s">
        <v>903</v>
      </c>
    </row>
    <row r="92" customFormat="false" ht="15" hidden="false" customHeight="false" outlineLevel="0" collapsed="false">
      <c r="A92" s="62" t="s">
        <v>904</v>
      </c>
    </row>
    <row r="93" customFormat="false" ht="15" hidden="false" customHeight="false" outlineLevel="0" collapsed="false">
      <c r="A93" s="62" t="s">
        <v>905</v>
      </c>
    </row>
    <row r="94" customFormat="false" ht="15" hidden="false" customHeight="false" outlineLevel="0" collapsed="false">
      <c r="A94" s="62" t="s">
        <v>906</v>
      </c>
    </row>
    <row r="95" customFormat="false" ht="15" hidden="false" customHeight="false" outlineLevel="0" collapsed="false">
      <c r="A95" s="62" t="s">
        <v>907</v>
      </c>
    </row>
    <row r="96" customFormat="false" ht="15" hidden="false" customHeight="false" outlineLevel="0" collapsed="false">
      <c r="A96" s="62" t="s">
        <v>908</v>
      </c>
    </row>
    <row r="97" customFormat="false" ht="15" hidden="false" customHeight="false" outlineLevel="0" collapsed="false">
      <c r="A97" s="62" t="s">
        <v>909</v>
      </c>
    </row>
    <row r="98" customFormat="false" ht="15" hidden="false" customHeight="false" outlineLevel="0" collapsed="false">
      <c r="A98" s="62" t="s">
        <v>910</v>
      </c>
    </row>
    <row r="99" customFormat="false" ht="15" hidden="false" customHeight="false" outlineLevel="0" collapsed="false">
      <c r="A99" s="62" t="s">
        <v>911</v>
      </c>
    </row>
    <row r="100" customFormat="false" ht="15" hidden="false" customHeight="false" outlineLevel="0" collapsed="false">
      <c r="A100" s="62" t="s">
        <v>912</v>
      </c>
    </row>
    <row r="101" customFormat="false" ht="15" hidden="false" customHeight="false" outlineLevel="0" collapsed="false">
      <c r="A101" s="62" t="s">
        <v>913</v>
      </c>
    </row>
    <row r="102" customFormat="false" ht="15" hidden="false" customHeight="false" outlineLevel="0" collapsed="false">
      <c r="A102" s="62" t="s">
        <v>914</v>
      </c>
    </row>
    <row r="103" customFormat="false" ht="15" hidden="false" customHeight="false" outlineLevel="0" collapsed="false">
      <c r="A103" s="62" t="s">
        <v>915</v>
      </c>
    </row>
    <row r="104" customFormat="false" ht="15" hidden="false" customHeight="false" outlineLevel="0" collapsed="false">
      <c r="A104" s="62" t="s">
        <v>916</v>
      </c>
    </row>
    <row r="105" customFormat="false" ht="15" hidden="false" customHeight="false" outlineLevel="0" collapsed="false">
      <c r="A105" s="62" t="s">
        <v>108</v>
      </c>
    </row>
    <row r="106" customFormat="false" ht="15" hidden="false" customHeight="false" outlineLevel="0" collapsed="false">
      <c r="A106" s="62" t="s">
        <v>917</v>
      </c>
    </row>
    <row r="107" customFormat="false" ht="15" hidden="false" customHeight="false" outlineLevel="0" collapsed="false">
      <c r="A107" s="62" t="s">
        <v>918</v>
      </c>
    </row>
    <row r="108" customFormat="false" ht="15" hidden="false" customHeight="false" outlineLevel="0" collapsed="false">
      <c r="A108" s="62" t="s">
        <v>919</v>
      </c>
    </row>
    <row r="109" customFormat="false" ht="15" hidden="false" customHeight="false" outlineLevel="0" collapsed="false">
      <c r="A109" s="62" t="s">
        <v>920</v>
      </c>
    </row>
    <row r="110" customFormat="false" ht="15" hidden="false" customHeight="false" outlineLevel="0" collapsed="false">
      <c r="A110" s="62" t="s">
        <v>921</v>
      </c>
    </row>
    <row r="111" customFormat="false" ht="15" hidden="false" customHeight="false" outlineLevel="0" collapsed="false">
      <c r="A111" s="62" t="s">
        <v>922</v>
      </c>
    </row>
    <row r="112" customFormat="false" ht="15" hidden="false" customHeight="false" outlineLevel="0" collapsed="false">
      <c r="A112" s="62" t="s">
        <v>923</v>
      </c>
    </row>
    <row r="113" customFormat="false" ht="15" hidden="false" customHeight="false" outlineLevel="0" collapsed="false">
      <c r="A113" s="62" t="s">
        <v>924</v>
      </c>
    </row>
    <row r="114" customFormat="false" ht="15" hidden="false" customHeight="false" outlineLevel="0" collapsed="false">
      <c r="A114" s="62" t="s">
        <v>925</v>
      </c>
    </row>
    <row r="115" customFormat="false" ht="15" hidden="false" customHeight="false" outlineLevel="0" collapsed="false">
      <c r="A115" s="62" t="s">
        <v>926</v>
      </c>
    </row>
    <row r="116" customFormat="false" ht="15" hidden="false" customHeight="false" outlineLevel="0" collapsed="false">
      <c r="A116" s="62" t="s">
        <v>927</v>
      </c>
    </row>
    <row r="117" customFormat="false" ht="15" hidden="false" customHeight="false" outlineLevel="0" collapsed="false">
      <c r="A117" s="62" t="s">
        <v>928</v>
      </c>
    </row>
    <row r="118" customFormat="false" ht="15" hidden="false" customHeight="false" outlineLevel="0" collapsed="false">
      <c r="A118" s="62" t="s">
        <v>929</v>
      </c>
    </row>
    <row r="119" customFormat="false" ht="15" hidden="false" customHeight="false" outlineLevel="0" collapsed="false">
      <c r="A119" s="62" t="s">
        <v>930</v>
      </c>
    </row>
    <row r="120" customFormat="false" ht="15" hidden="false" customHeight="false" outlineLevel="0" collapsed="false">
      <c r="A120" s="62" t="s">
        <v>931</v>
      </c>
    </row>
    <row r="121" customFormat="false" ht="15" hidden="false" customHeight="false" outlineLevel="0" collapsed="false">
      <c r="A121" s="62" t="s">
        <v>932</v>
      </c>
    </row>
    <row r="122" customFormat="false" ht="15" hidden="false" customHeight="false" outlineLevel="0" collapsed="false">
      <c r="A122" s="62" t="s">
        <v>933</v>
      </c>
    </row>
    <row r="123" customFormat="false" ht="15" hidden="false" customHeight="false" outlineLevel="0" collapsed="false">
      <c r="A123" s="62" t="s">
        <v>934</v>
      </c>
    </row>
    <row r="124" customFormat="false" ht="15" hidden="false" customHeight="false" outlineLevel="0" collapsed="false">
      <c r="A124" s="62" t="s">
        <v>935</v>
      </c>
    </row>
    <row r="125" customFormat="false" ht="15" hidden="false" customHeight="false" outlineLevel="0" collapsed="false">
      <c r="A125" s="62" t="s">
        <v>936</v>
      </c>
    </row>
    <row r="126" customFormat="false" ht="15" hidden="false" customHeight="false" outlineLevel="0" collapsed="false">
      <c r="A126" s="62" t="s">
        <v>937</v>
      </c>
    </row>
    <row r="127" customFormat="false" ht="15" hidden="false" customHeight="false" outlineLevel="0" collapsed="false">
      <c r="A127" s="62" t="s">
        <v>938</v>
      </c>
    </row>
    <row r="128" customFormat="false" ht="15" hidden="false" customHeight="false" outlineLevel="0" collapsed="false">
      <c r="A128" s="62" t="s">
        <v>939</v>
      </c>
    </row>
    <row r="129" customFormat="false" ht="15" hidden="false" customHeight="false" outlineLevel="0" collapsed="false">
      <c r="A129" s="62" t="s">
        <v>940</v>
      </c>
    </row>
    <row r="130" customFormat="false" ht="15" hidden="false" customHeight="false" outlineLevel="0" collapsed="false">
      <c r="A130" s="62" t="s">
        <v>941</v>
      </c>
    </row>
    <row r="131" customFormat="false" ht="15" hidden="false" customHeight="false" outlineLevel="0" collapsed="false">
      <c r="A131" s="62" t="s">
        <v>942</v>
      </c>
    </row>
    <row r="132" customFormat="false" ht="15" hidden="false" customHeight="false" outlineLevel="0" collapsed="false">
      <c r="A132" s="62" t="s">
        <v>943</v>
      </c>
    </row>
    <row r="133" customFormat="false" ht="15" hidden="false" customHeight="false" outlineLevel="0" collapsed="false">
      <c r="A133" s="62" t="s">
        <v>944</v>
      </c>
    </row>
    <row r="134" customFormat="false" ht="15" hidden="false" customHeight="false" outlineLevel="0" collapsed="false">
      <c r="A134" s="62" t="s">
        <v>945</v>
      </c>
    </row>
    <row r="135" customFormat="false" ht="15" hidden="false" customHeight="false" outlineLevel="0" collapsed="false">
      <c r="A135" s="62" t="s">
        <v>946</v>
      </c>
    </row>
    <row r="136" customFormat="false" ht="15" hidden="false" customHeight="false" outlineLevel="0" collapsed="false">
      <c r="A136" s="62" t="s">
        <v>947</v>
      </c>
    </row>
    <row r="137" customFormat="false" ht="15" hidden="false" customHeight="false" outlineLevel="0" collapsed="false">
      <c r="A137" s="62" t="s">
        <v>948</v>
      </c>
    </row>
    <row r="138" customFormat="false" ht="15" hidden="false" customHeight="false" outlineLevel="0" collapsed="false">
      <c r="A138" s="62" t="s">
        <v>949</v>
      </c>
    </row>
    <row r="139" customFormat="false" ht="15" hidden="false" customHeight="false" outlineLevel="0" collapsed="false">
      <c r="A139" s="62" t="s">
        <v>950</v>
      </c>
    </row>
    <row r="140" customFormat="false" ht="15" hidden="false" customHeight="false" outlineLevel="0" collapsed="false">
      <c r="A140" s="62" t="s">
        <v>951</v>
      </c>
    </row>
    <row r="141" customFormat="false" ht="15" hidden="false" customHeight="false" outlineLevel="0" collapsed="false">
      <c r="A141" s="62" t="s">
        <v>952</v>
      </c>
    </row>
    <row r="142" customFormat="false" ht="15" hidden="false" customHeight="false" outlineLevel="0" collapsed="false">
      <c r="A142" s="62" t="s">
        <v>953</v>
      </c>
    </row>
    <row r="143" customFormat="false" ht="15" hidden="false" customHeight="false" outlineLevel="0" collapsed="false">
      <c r="A143" s="62" t="s">
        <v>954</v>
      </c>
    </row>
    <row r="144" customFormat="false" ht="15" hidden="false" customHeight="false" outlineLevel="0" collapsed="false">
      <c r="A144" s="62" t="s">
        <v>955</v>
      </c>
    </row>
    <row r="145" customFormat="false" ht="15" hidden="false" customHeight="false" outlineLevel="0" collapsed="false">
      <c r="A145" s="62" t="s">
        <v>956</v>
      </c>
    </row>
    <row r="146" customFormat="false" ht="15" hidden="false" customHeight="false" outlineLevel="0" collapsed="false">
      <c r="A146" s="62" t="s">
        <v>957</v>
      </c>
    </row>
    <row r="147" customFormat="false" ht="15" hidden="false" customHeight="false" outlineLevel="0" collapsed="false">
      <c r="A147" s="62" t="s">
        <v>958</v>
      </c>
    </row>
    <row r="148" customFormat="false" ht="15" hidden="false" customHeight="false" outlineLevel="0" collapsed="false">
      <c r="A148" s="62" t="s">
        <v>959</v>
      </c>
    </row>
    <row r="149" customFormat="false" ht="15" hidden="false" customHeight="false" outlineLevel="0" collapsed="false">
      <c r="A149" s="62" t="s">
        <v>960</v>
      </c>
    </row>
    <row r="150" customFormat="false" ht="15" hidden="false" customHeight="false" outlineLevel="0" collapsed="false">
      <c r="A150" s="62" t="s">
        <v>961</v>
      </c>
    </row>
    <row r="151" customFormat="false" ht="15" hidden="false" customHeight="false" outlineLevel="0" collapsed="false">
      <c r="A151" s="62" t="s">
        <v>962</v>
      </c>
    </row>
    <row r="152" customFormat="false" ht="15" hidden="false" customHeight="false" outlineLevel="0" collapsed="false">
      <c r="A152" s="62" t="s">
        <v>963</v>
      </c>
    </row>
    <row r="153" customFormat="false" ht="15" hidden="false" customHeight="false" outlineLevel="0" collapsed="false">
      <c r="A153" s="62" t="s">
        <v>964</v>
      </c>
    </row>
    <row r="154" customFormat="false" ht="15" hidden="false" customHeight="false" outlineLevel="0" collapsed="false">
      <c r="A154" s="62" t="s">
        <v>965</v>
      </c>
    </row>
    <row r="155" customFormat="false" ht="15" hidden="false" customHeight="false" outlineLevel="0" collapsed="false">
      <c r="A155" s="62" t="s">
        <v>966</v>
      </c>
    </row>
    <row r="156" customFormat="false" ht="15" hidden="false" customHeight="false" outlineLevel="0" collapsed="false">
      <c r="A156" s="62" t="s">
        <v>967</v>
      </c>
    </row>
    <row r="157" customFormat="false" ht="15" hidden="false" customHeight="false" outlineLevel="0" collapsed="false">
      <c r="A157" s="62" t="s">
        <v>968</v>
      </c>
    </row>
    <row r="158" customFormat="false" ht="15" hidden="false" customHeight="false" outlineLevel="0" collapsed="false">
      <c r="A158" s="62" t="s">
        <v>969</v>
      </c>
    </row>
    <row r="159" customFormat="false" ht="15" hidden="false" customHeight="false" outlineLevel="0" collapsed="false">
      <c r="A159" s="62" t="s">
        <v>970</v>
      </c>
    </row>
    <row r="160" customFormat="false" ht="15" hidden="false" customHeight="false" outlineLevel="0" collapsed="false">
      <c r="A160" s="62" t="s">
        <v>971</v>
      </c>
    </row>
    <row r="161" customFormat="false" ht="15" hidden="false" customHeight="false" outlineLevel="0" collapsed="false">
      <c r="A161" s="62" t="s">
        <v>972</v>
      </c>
    </row>
    <row r="162" customFormat="false" ht="15" hidden="false" customHeight="false" outlineLevel="0" collapsed="false">
      <c r="A162" s="62" t="s">
        <v>973</v>
      </c>
    </row>
    <row r="163" customFormat="false" ht="15" hidden="false" customHeight="false" outlineLevel="0" collapsed="false">
      <c r="A163" s="62" t="s">
        <v>974</v>
      </c>
    </row>
    <row r="164" customFormat="false" ht="15" hidden="false" customHeight="false" outlineLevel="0" collapsed="false">
      <c r="A164" s="62" t="s">
        <v>975</v>
      </c>
    </row>
    <row r="165" customFormat="false" ht="15" hidden="false" customHeight="false" outlineLevel="0" collapsed="false">
      <c r="A165" s="62" t="s">
        <v>976</v>
      </c>
    </row>
    <row r="166" customFormat="false" ht="15" hidden="false" customHeight="false" outlineLevel="0" collapsed="false">
      <c r="A166" s="62" t="s">
        <v>977</v>
      </c>
    </row>
    <row r="167" customFormat="false" ht="15" hidden="false" customHeight="false" outlineLevel="0" collapsed="false">
      <c r="A167" s="62" t="s">
        <v>978</v>
      </c>
    </row>
    <row r="168" customFormat="false" ht="15" hidden="false" customHeight="false" outlineLevel="0" collapsed="false">
      <c r="A168" s="62" t="s">
        <v>979</v>
      </c>
    </row>
    <row r="169" customFormat="false" ht="15" hidden="false" customHeight="false" outlineLevel="0" collapsed="false">
      <c r="A169" s="62" t="s">
        <v>980</v>
      </c>
    </row>
    <row r="170" customFormat="false" ht="15" hidden="false" customHeight="false" outlineLevel="0" collapsed="false">
      <c r="A170" s="62" t="s">
        <v>981</v>
      </c>
    </row>
    <row r="171" customFormat="false" ht="15" hidden="false" customHeight="false" outlineLevel="0" collapsed="false">
      <c r="A171" s="62" t="s">
        <v>982</v>
      </c>
    </row>
    <row r="172" customFormat="false" ht="15" hidden="false" customHeight="false" outlineLevel="0" collapsed="false">
      <c r="A172" s="62" t="s">
        <v>983</v>
      </c>
    </row>
    <row r="173" customFormat="false" ht="15" hidden="false" customHeight="false" outlineLevel="0" collapsed="false">
      <c r="A173" s="62" t="s">
        <v>984</v>
      </c>
    </row>
    <row r="174" customFormat="false" ht="15" hidden="false" customHeight="false" outlineLevel="0" collapsed="false">
      <c r="A174" s="62" t="s">
        <v>985</v>
      </c>
    </row>
    <row r="175" customFormat="false" ht="15" hidden="false" customHeight="false" outlineLevel="0" collapsed="false">
      <c r="A175" s="62" t="s">
        <v>986</v>
      </c>
    </row>
    <row r="176" customFormat="false" ht="15" hidden="false" customHeight="false" outlineLevel="0" collapsed="false">
      <c r="A176" s="62" t="s">
        <v>987</v>
      </c>
    </row>
    <row r="177" customFormat="false" ht="15" hidden="false" customHeight="false" outlineLevel="0" collapsed="false">
      <c r="A177" s="62" t="s">
        <v>988</v>
      </c>
    </row>
    <row r="178" customFormat="false" ht="15" hidden="false" customHeight="false" outlineLevel="0" collapsed="false">
      <c r="A178" s="62" t="s">
        <v>989</v>
      </c>
    </row>
    <row r="179" customFormat="false" ht="15" hidden="false" customHeight="false" outlineLevel="0" collapsed="false">
      <c r="A179" s="62" t="s">
        <v>990</v>
      </c>
    </row>
    <row r="180" customFormat="false" ht="15" hidden="false" customHeight="false" outlineLevel="0" collapsed="false">
      <c r="A180" s="62" t="s">
        <v>991</v>
      </c>
    </row>
    <row r="181" customFormat="false" ht="15" hidden="false" customHeight="false" outlineLevel="0" collapsed="false">
      <c r="A181" s="62" t="s">
        <v>992</v>
      </c>
    </row>
    <row r="182" customFormat="false" ht="15" hidden="false" customHeight="false" outlineLevel="0" collapsed="false">
      <c r="A182" s="62" t="s">
        <v>993</v>
      </c>
    </row>
    <row r="183" customFormat="false" ht="15" hidden="false" customHeight="false" outlineLevel="0" collapsed="false">
      <c r="A183" s="62" t="s">
        <v>994</v>
      </c>
    </row>
    <row r="184" customFormat="false" ht="15" hidden="false" customHeight="false" outlineLevel="0" collapsed="false">
      <c r="A184" s="62" t="s">
        <v>995</v>
      </c>
    </row>
    <row r="185" customFormat="false" ht="15" hidden="false" customHeight="false" outlineLevel="0" collapsed="false">
      <c r="A185" s="62" t="s">
        <v>996</v>
      </c>
    </row>
    <row r="186" customFormat="false" ht="15" hidden="false" customHeight="false" outlineLevel="0" collapsed="false">
      <c r="A186" s="62" t="s">
        <v>997</v>
      </c>
    </row>
    <row r="187" customFormat="false" ht="15" hidden="false" customHeight="false" outlineLevel="0" collapsed="false">
      <c r="A187" s="62" t="s">
        <v>998</v>
      </c>
    </row>
    <row r="188" customFormat="false" ht="15" hidden="false" customHeight="false" outlineLevel="0" collapsed="false">
      <c r="A188" s="62" t="s">
        <v>999</v>
      </c>
    </row>
    <row r="189" customFormat="false" ht="15" hidden="false" customHeight="false" outlineLevel="0" collapsed="false">
      <c r="A189" s="62" t="s">
        <v>1000</v>
      </c>
    </row>
    <row r="190" customFormat="false" ht="15" hidden="false" customHeight="false" outlineLevel="0" collapsed="false">
      <c r="A190" s="62" t="s">
        <v>1001</v>
      </c>
    </row>
    <row r="191" customFormat="false" ht="15" hidden="false" customHeight="false" outlineLevel="0" collapsed="false">
      <c r="A191" s="62" t="s">
        <v>1002</v>
      </c>
    </row>
    <row r="192" customFormat="false" ht="15" hidden="false" customHeight="false" outlineLevel="0" collapsed="false">
      <c r="A192" s="62" t="s">
        <v>1003</v>
      </c>
    </row>
    <row r="193" customFormat="false" ht="15" hidden="false" customHeight="false" outlineLevel="0" collapsed="false">
      <c r="A193" s="62" t="s">
        <v>1004</v>
      </c>
    </row>
    <row r="194" customFormat="false" ht="15" hidden="false" customHeight="false" outlineLevel="0" collapsed="false">
      <c r="A194" s="62" t="s">
        <v>1005</v>
      </c>
    </row>
    <row r="195" customFormat="false" ht="15" hidden="false" customHeight="false" outlineLevel="0" collapsed="false">
      <c r="A195" s="62" t="s">
        <v>1006</v>
      </c>
    </row>
    <row r="196" customFormat="false" ht="15" hidden="false" customHeight="false" outlineLevel="0" collapsed="false">
      <c r="A196" s="62" t="s">
        <v>1007</v>
      </c>
    </row>
    <row r="197" customFormat="false" ht="15" hidden="false" customHeight="false" outlineLevel="0" collapsed="false">
      <c r="A197" s="62" t="s">
        <v>1008</v>
      </c>
    </row>
    <row r="198" customFormat="false" ht="15" hidden="false" customHeight="false" outlineLevel="0" collapsed="false">
      <c r="A198" s="62" t="s">
        <v>1009</v>
      </c>
    </row>
    <row r="199" customFormat="false" ht="15" hidden="false" customHeight="false" outlineLevel="0" collapsed="false">
      <c r="A199" s="62" t="s">
        <v>1010</v>
      </c>
    </row>
    <row r="200" customFormat="false" ht="15" hidden="false" customHeight="false" outlineLevel="0" collapsed="false">
      <c r="A200" s="62" t="s">
        <v>1011</v>
      </c>
    </row>
    <row r="201" customFormat="false" ht="15" hidden="false" customHeight="false" outlineLevel="0" collapsed="false">
      <c r="A201" s="62" t="s">
        <v>1012</v>
      </c>
    </row>
    <row r="202" customFormat="false" ht="15" hidden="false" customHeight="false" outlineLevel="0" collapsed="false">
      <c r="A202" s="62" t="s">
        <v>1013</v>
      </c>
    </row>
    <row r="203" customFormat="false" ht="15" hidden="false" customHeight="false" outlineLevel="0" collapsed="false">
      <c r="A203" s="62" t="s">
        <v>1014</v>
      </c>
    </row>
    <row r="204" customFormat="false" ht="15" hidden="false" customHeight="false" outlineLevel="0" collapsed="false">
      <c r="A204" s="62" t="s">
        <v>1015</v>
      </c>
    </row>
    <row r="205" customFormat="false" ht="15" hidden="false" customHeight="false" outlineLevel="0" collapsed="false">
      <c r="A205" s="62" t="s">
        <v>1016</v>
      </c>
    </row>
    <row r="206" customFormat="false" ht="15" hidden="false" customHeight="false" outlineLevel="0" collapsed="false">
      <c r="A206" s="62" t="s">
        <v>1017</v>
      </c>
    </row>
    <row r="207" customFormat="false" ht="15" hidden="false" customHeight="false" outlineLevel="0" collapsed="false">
      <c r="A207" s="62" t="s">
        <v>1018</v>
      </c>
    </row>
    <row r="208" customFormat="false" ht="15" hidden="false" customHeight="false" outlineLevel="0" collapsed="false">
      <c r="A208" s="62" t="s">
        <v>1019</v>
      </c>
    </row>
    <row r="209" customFormat="false" ht="15" hidden="false" customHeight="false" outlineLevel="0" collapsed="false">
      <c r="A209" s="62" t="s">
        <v>1020</v>
      </c>
    </row>
    <row r="210" customFormat="false" ht="15" hidden="false" customHeight="false" outlineLevel="0" collapsed="false">
      <c r="A210" s="62" t="s">
        <v>1021</v>
      </c>
    </row>
    <row r="211" customFormat="false" ht="15" hidden="false" customHeight="false" outlineLevel="0" collapsed="false">
      <c r="A211" s="62" t="s">
        <v>1022</v>
      </c>
    </row>
    <row r="212" customFormat="false" ht="15" hidden="false" customHeight="false" outlineLevel="0" collapsed="false">
      <c r="A212" s="62" t="s">
        <v>1023</v>
      </c>
    </row>
    <row r="213" customFormat="false" ht="15" hidden="false" customHeight="false" outlineLevel="0" collapsed="false">
      <c r="A213" s="62" t="s">
        <v>1024</v>
      </c>
    </row>
    <row r="214" customFormat="false" ht="15" hidden="false" customHeight="false" outlineLevel="0" collapsed="false">
      <c r="A214" s="62" t="s">
        <v>1025</v>
      </c>
    </row>
    <row r="215" customFormat="false" ht="15" hidden="false" customHeight="false" outlineLevel="0" collapsed="false">
      <c r="A215" s="62" t="s">
        <v>1026</v>
      </c>
    </row>
    <row r="216" customFormat="false" ht="15" hidden="false" customHeight="false" outlineLevel="0" collapsed="false">
      <c r="A216" s="62" t="s">
        <v>1027</v>
      </c>
    </row>
    <row r="217" customFormat="false" ht="15" hidden="false" customHeight="false" outlineLevel="0" collapsed="false">
      <c r="A217" s="62" t="s">
        <v>1028</v>
      </c>
    </row>
    <row r="218" customFormat="false" ht="15" hidden="false" customHeight="false" outlineLevel="0" collapsed="false">
      <c r="A218" s="62" t="s">
        <v>1029</v>
      </c>
    </row>
    <row r="219" customFormat="false" ht="15" hidden="false" customHeight="false" outlineLevel="0" collapsed="false">
      <c r="A219" s="62" t="s">
        <v>1030</v>
      </c>
    </row>
    <row r="220" customFormat="false" ht="15" hidden="false" customHeight="false" outlineLevel="0" collapsed="false">
      <c r="A220" s="62" t="s">
        <v>1031</v>
      </c>
    </row>
    <row r="221" customFormat="false" ht="15" hidden="false" customHeight="false" outlineLevel="0" collapsed="false">
      <c r="A221" s="62" t="s">
        <v>1032</v>
      </c>
    </row>
    <row r="222" customFormat="false" ht="15" hidden="false" customHeight="false" outlineLevel="0" collapsed="false">
      <c r="A222" s="62" t="s">
        <v>1033</v>
      </c>
    </row>
    <row r="223" customFormat="false" ht="15" hidden="false" customHeight="false" outlineLevel="0" collapsed="false">
      <c r="A223" s="62" t="s">
        <v>1034</v>
      </c>
    </row>
    <row r="224" customFormat="false" ht="15" hidden="false" customHeight="false" outlineLevel="0" collapsed="false">
      <c r="A224" s="62" t="s">
        <v>1035</v>
      </c>
    </row>
    <row r="225" customFormat="false" ht="15" hidden="false" customHeight="false" outlineLevel="0" collapsed="false">
      <c r="A225" s="62" t="s">
        <v>1036</v>
      </c>
    </row>
    <row r="226" customFormat="false" ht="15" hidden="false" customHeight="false" outlineLevel="0" collapsed="false">
      <c r="A226" s="62" t="s">
        <v>1037</v>
      </c>
    </row>
    <row r="227" customFormat="false" ht="15" hidden="false" customHeight="false" outlineLevel="0" collapsed="false">
      <c r="A227" s="62" t="s">
        <v>1038</v>
      </c>
    </row>
    <row r="228" customFormat="false" ht="15" hidden="false" customHeight="false" outlineLevel="0" collapsed="false">
      <c r="A228" s="62" t="s">
        <v>1039</v>
      </c>
    </row>
    <row r="229" customFormat="false" ht="15" hidden="false" customHeight="false" outlineLevel="0" collapsed="false">
      <c r="A229" s="62" t="s">
        <v>1040</v>
      </c>
    </row>
    <row r="230" customFormat="false" ht="15" hidden="false" customHeight="false" outlineLevel="0" collapsed="false">
      <c r="A230" s="62" t="s">
        <v>1041</v>
      </c>
    </row>
    <row r="231" customFormat="false" ht="15" hidden="false" customHeight="false" outlineLevel="0" collapsed="false">
      <c r="A231" s="62" t="s">
        <v>1042</v>
      </c>
    </row>
    <row r="232" customFormat="false" ht="15" hidden="false" customHeight="false" outlineLevel="0" collapsed="false">
      <c r="A232" s="62" t="s">
        <v>1043</v>
      </c>
    </row>
    <row r="233" customFormat="false" ht="15" hidden="false" customHeight="false" outlineLevel="0" collapsed="false">
      <c r="A233" s="62" t="s">
        <v>1044</v>
      </c>
    </row>
    <row r="234" customFormat="false" ht="15" hidden="false" customHeight="false" outlineLevel="0" collapsed="false">
      <c r="A234" s="62" t="s">
        <v>1045</v>
      </c>
    </row>
    <row r="235" customFormat="false" ht="15" hidden="false" customHeight="false" outlineLevel="0" collapsed="false">
      <c r="A235" s="62" t="s">
        <v>1046</v>
      </c>
    </row>
    <row r="236" customFormat="false" ht="15" hidden="false" customHeight="false" outlineLevel="0" collapsed="false">
      <c r="A236" s="62" t="s">
        <v>1047</v>
      </c>
    </row>
    <row r="237" customFormat="false" ht="15" hidden="false" customHeight="false" outlineLevel="0" collapsed="false">
      <c r="A237" s="62" t="s">
        <v>1048</v>
      </c>
    </row>
    <row r="238" customFormat="false" ht="15" hidden="false" customHeight="false" outlineLevel="0" collapsed="false">
      <c r="A238" s="62" t="s">
        <v>1049</v>
      </c>
    </row>
    <row r="239" customFormat="false" ht="15" hidden="false" customHeight="false" outlineLevel="0" collapsed="false">
      <c r="A239" s="62" t="s">
        <v>1050</v>
      </c>
    </row>
    <row r="240" customFormat="false" ht="15" hidden="false" customHeight="false" outlineLevel="0" collapsed="false">
      <c r="A240" s="62" t="s">
        <v>1051</v>
      </c>
    </row>
    <row r="241" customFormat="false" ht="15" hidden="false" customHeight="false" outlineLevel="0" collapsed="false">
      <c r="A241" s="62" t="s">
        <v>1052</v>
      </c>
    </row>
    <row r="242" customFormat="false" ht="15" hidden="false" customHeight="false" outlineLevel="0" collapsed="false">
      <c r="A242" s="62" t="s">
        <v>1053</v>
      </c>
    </row>
    <row r="243" customFormat="false" ht="15" hidden="false" customHeight="false" outlineLevel="0" collapsed="false">
      <c r="A243" s="62" t="s">
        <v>1054</v>
      </c>
    </row>
    <row r="244" customFormat="false" ht="15" hidden="false" customHeight="false" outlineLevel="0" collapsed="false">
      <c r="A244" s="62" t="s">
        <v>1055</v>
      </c>
    </row>
    <row r="245" customFormat="false" ht="15" hidden="false" customHeight="false" outlineLevel="0" collapsed="false">
      <c r="A245" s="62" t="s">
        <v>1056</v>
      </c>
    </row>
    <row r="246" customFormat="false" ht="15" hidden="false" customHeight="false" outlineLevel="0" collapsed="false">
      <c r="A246" s="62" t="s">
        <v>1057</v>
      </c>
    </row>
    <row r="247" customFormat="false" ht="15" hidden="false" customHeight="false" outlineLevel="0" collapsed="false">
      <c r="A247" s="62" t="s">
        <v>1058</v>
      </c>
    </row>
    <row r="248" customFormat="false" ht="15" hidden="false" customHeight="false" outlineLevel="0" collapsed="false">
      <c r="A248" s="62" t="s">
        <v>1059</v>
      </c>
    </row>
    <row r="249" customFormat="false" ht="15" hidden="false" customHeight="false" outlineLevel="0" collapsed="false">
      <c r="A249" s="62" t="s">
        <v>1060</v>
      </c>
    </row>
    <row r="250" customFormat="false" ht="15" hidden="false" customHeight="false" outlineLevel="0" collapsed="false">
      <c r="A250" s="62" t="s">
        <v>1061</v>
      </c>
    </row>
    <row r="251" customFormat="false" ht="15" hidden="false" customHeight="false" outlineLevel="0" collapsed="false">
      <c r="A251" s="62" t="s">
        <v>1062</v>
      </c>
    </row>
    <row r="252" customFormat="false" ht="15" hidden="false" customHeight="false" outlineLevel="0" collapsed="false">
      <c r="A252" s="62" t="s">
        <v>1063</v>
      </c>
    </row>
    <row r="253" customFormat="false" ht="15" hidden="false" customHeight="false" outlineLevel="0" collapsed="false">
      <c r="A253" s="62" t="s">
        <v>1064</v>
      </c>
    </row>
    <row r="254" customFormat="false" ht="15" hidden="false" customHeight="false" outlineLevel="0" collapsed="false">
      <c r="A254" s="62" t="s">
        <v>1065</v>
      </c>
    </row>
    <row r="255" customFormat="false" ht="15" hidden="false" customHeight="false" outlineLevel="0" collapsed="false">
      <c r="A255" s="62" t="s">
        <v>1066</v>
      </c>
    </row>
    <row r="256" customFormat="false" ht="15" hidden="false" customHeight="false" outlineLevel="0" collapsed="false">
      <c r="A256" s="62" t="s">
        <v>1067</v>
      </c>
    </row>
    <row r="257" customFormat="false" ht="15" hidden="false" customHeight="false" outlineLevel="0" collapsed="false">
      <c r="A257" s="62" t="s">
        <v>1068</v>
      </c>
    </row>
    <row r="258" customFormat="false" ht="15" hidden="false" customHeight="false" outlineLevel="0" collapsed="false">
      <c r="A258" s="62" t="s">
        <v>1069</v>
      </c>
    </row>
    <row r="259" customFormat="false" ht="15" hidden="false" customHeight="false" outlineLevel="0" collapsed="false">
      <c r="A259" s="62" t="s">
        <v>1070</v>
      </c>
    </row>
    <row r="260" customFormat="false" ht="15" hidden="false" customHeight="false" outlineLevel="0" collapsed="false">
      <c r="A260" s="62" t="s">
        <v>1071</v>
      </c>
    </row>
    <row r="261" customFormat="false" ht="15" hidden="false" customHeight="false" outlineLevel="0" collapsed="false">
      <c r="A261" s="62" t="s">
        <v>1072</v>
      </c>
    </row>
    <row r="262" customFormat="false" ht="15" hidden="false" customHeight="false" outlineLevel="0" collapsed="false">
      <c r="A262" s="62" t="s">
        <v>1073</v>
      </c>
    </row>
    <row r="263" customFormat="false" ht="15" hidden="false" customHeight="false" outlineLevel="0" collapsed="false">
      <c r="A263" s="62" t="s">
        <v>1074</v>
      </c>
    </row>
    <row r="264" customFormat="false" ht="15" hidden="false" customHeight="false" outlineLevel="0" collapsed="false">
      <c r="A264" s="62" t="s">
        <v>1075</v>
      </c>
    </row>
    <row r="265" customFormat="false" ht="15" hidden="false" customHeight="false" outlineLevel="0" collapsed="false">
      <c r="A265" s="62" t="s">
        <v>1076</v>
      </c>
    </row>
    <row r="266" customFormat="false" ht="15" hidden="false" customHeight="false" outlineLevel="0" collapsed="false">
      <c r="A266" s="62" t="s">
        <v>1077</v>
      </c>
    </row>
    <row r="267" customFormat="false" ht="15" hidden="false" customHeight="false" outlineLevel="0" collapsed="false">
      <c r="A267" s="62" t="s">
        <v>1078</v>
      </c>
    </row>
    <row r="268" customFormat="false" ht="15" hidden="false" customHeight="false" outlineLevel="0" collapsed="false">
      <c r="A268" s="62" t="s">
        <v>1079</v>
      </c>
    </row>
    <row r="269" customFormat="false" ht="15" hidden="false" customHeight="false" outlineLevel="0" collapsed="false">
      <c r="A269" s="62" t="s">
        <v>1080</v>
      </c>
    </row>
    <row r="270" customFormat="false" ht="15" hidden="false" customHeight="false" outlineLevel="0" collapsed="false">
      <c r="A270" s="62" t="s">
        <v>1081</v>
      </c>
    </row>
    <row r="271" customFormat="false" ht="15" hidden="false" customHeight="false" outlineLevel="0" collapsed="false">
      <c r="A271" s="62" t="s">
        <v>1082</v>
      </c>
    </row>
    <row r="272" customFormat="false" ht="15" hidden="false" customHeight="false" outlineLevel="0" collapsed="false">
      <c r="A272" s="62" t="s">
        <v>1083</v>
      </c>
    </row>
    <row r="273" customFormat="false" ht="15" hidden="false" customHeight="false" outlineLevel="0" collapsed="false">
      <c r="A273" s="62" t="s">
        <v>1084</v>
      </c>
    </row>
    <row r="274" customFormat="false" ht="15" hidden="false" customHeight="false" outlineLevel="0" collapsed="false">
      <c r="A274" s="62" t="s">
        <v>1085</v>
      </c>
    </row>
    <row r="275" customFormat="false" ht="15" hidden="false" customHeight="false" outlineLevel="0" collapsed="false">
      <c r="A275" s="62" t="s">
        <v>1086</v>
      </c>
    </row>
    <row r="276" customFormat="false" ht="15" hidden="false" customHeight="false" outlineLevel="0" collapsed="false">
      <c r="A276" s="62" t="s">
        <v>1087</v>
      </c>
    </row>
    <row r="277" customFormat="false" ht="15" hidden="false" customHeight="false" outlineLevel="0" collapsed="false">
      <c r="A277" s="62" t="s">
        <v>1088</v>
      </c>
    </row>
    <row r="278" customFormat="false" ht="15" hidden="false" customHeight="false" outlineLevel="0" collapsed="false">
      <c r="A278" s="62" t="s">
        <v>1089</v>
      </c>
    </row>
    <row r="279" customFormat="false" ht="15" hidden="false" customHeight="false" outlineLevel="0" collapsed="false">
      <c r="A279" s="62" t="s">
        <v>1090</v>
      </c>
    </row>
    <row r="280" customFormat="false" ht="15" hidden="false" customHeight="false" outlineLevel="0" collapsed="false">
      <c r="A280" s="62" t="s">
        <v>1091</v>
      </c>
    </row>
    <row r="281" customFormat="false" ht="15" hidden="false" customHeight="false" outlineLevel="0" collapsed="false">
      <c r="A281" s="62" t="s">
        <v>1092</v>
      </c>
    </row>
    <row r="282" customFormat="false" ht="15" hidden="false" customHeight="false" outlineLevel="0" collapsed="false">
      <c r="A282" s="62" t="s">
        <v>1093</v>
      </c>
    </row>
    <row r="283" customFormat="false" ht="15" hidden="false" customHeight="false" outlineLevel="0" collapsed="false">
      <c r="A283" s="62" t="s">
        <v>1094</v>
      </c>
    </row>
    <row r="284" customFormat="false" ht="15" hidden="false" customHeight="false" outlineLevel="0" collapsed="false">
      <c r="A284" s="62" t="s">
        <v>1095</v>
      </c>
    </row>
    <row r="285" customFormat="false" ht="15" hidden="false" customHeight="false" outlineLevel="0" collapsed="false">
      <c r="A285" s="62" t="s">
        <v>1096</v>
      </c>
    </row>
    <row r="286" customFormat="false" ht="15" hidden="false" customHeight="false" outlineLevel="0" collapsed="false">
      <c r="A286" s="62" t="s">
        <v>1097</v>
      </c>
    </row>
    <row r="287" customFormat="false" ht="15" hidden="false" customHeight="false" outlineLevel="0" collapsed="false">
      <c r="A287" s="62" t="s">
        <v>1098</v>
      </c>
    </row>
    <row r="288" customFormat="false" ht="15" hidden="false" customHeight="false" outlineLevel="0" collapsed="false">
      <c r="A288" s="62" t="s">
        <v>1099</v>
      </c>
    </row>
    <row r="289" customFormat="false" ht="15" hidden="false" customHeight="false" outlineLevel="0" collapsed="false">
      <c r="A289" s="62" t="s">
        <v>1100</v>
      </c>
    </row>
    <row r="290" customFormat="false" ht="15" hidden="false" customHeight="false" outlineLevel="0" collapsed="false">
      <c r="A290" s="62" t="s">
        <v>1101</v>
      </c>
    </row>
    <row r="291" customFormat="false" ht="15" hidden="false" customHeight="false" outlineLevel="0" collapsed="false">
      <c r="A291" s="62" t="s">
        <v>1102</v>
      </c>
    </row>
    <row r="292" customFormat="false" ht="15" hidden="false" customHeight="false" outlineLevel="0" collapsed="false">
      <c r="A292" s="62" t="s">
        <v>1103</v>
      </c>
    </row>
    <row r="293" customFormat="false" ht="15" hidden="false" customHeight="false" outlineLevel="0" collapsed="false">
      <c r="A293" s="62" t="s">
        <v>1104</v>
      </c>
    </row>
    <row r="294" customFormat="false" ht="15" hidden="false" customHeight="false" outlineLevel="0" collapsed="false">
      <c r="A294" s="62" t="s">
        <v>1105</v>
      </c>
    </row>
    <row r="295" customFormat="false" ht="15" hidden="false" customHeight="false" outlineLevel="0" collapsed="false">
      <c r="A295" s="62" t="s">
        <v>1106</v>
      </c>
    </row>
    <row r="296" customFormat="false" ht="15" hidden="false" customHeight="false" outlineLevel="0" collapsed="false">
      <c r="A296" s="62" t="s">
        <v>1107</v>
      </c>
    </row>
    <row r="297" customFormat="false" ht="15" hidden="false" customHeight="false" outlineLevel="0" collapsed="false">
      <c r="A297" s="62" t="s">
        <v>1108</v>
      </c>
    </row>
    <row r="298" customFormat="false" ht="15" hidden="false" customHeight="false" outlineLevel="0" collapsed="false">
      <c r="A298" s="62" t="s">
        <v>1109</v>
      </c>
    </row>
    <row r="299" customFormat="false" ht="15" hidden="false" customHeight="false" outlineLevel="0" collapsed="false">
      <c r="A299" s="62" t="s">
        <v>1110</v>
      </c>
    </row>
    <row r="300" customFormat="false" ht="15" hidden="false" customHeight="false" outlineLevel="0" collapsed="false">
      <c r="A300" s="62" t="s">
        <v>1111</v>
      </c>
    </row>
    <row r="301" customFormat="false" ht="15" hidden="false" customHeight="false" outlineLevel="0" collapsed="false">
      <c r="A301" s="62" t="s">
        <v>1112</v>
      </c>
    </row>
    <row r="302" customFormat="false" ht="15" hidden="false" customHeight="false" outlineLevel="0" collapsed="false">
      <c r="A302" s="62" t="s">
        <v>1113</v>
      </c>
    </row>
    <row r="303" customFormat="false" ht="15" hidden="false" customHeight="false" outlineLevel="0" collapsed="false">
      <c r="A303" s="62" t="s">
        <v>1114</v>
      </c>
    </row>
    <row r="304" customFormat="false" ht="15" hidden="false" customHeight="false" outlineLevel="0" collapsed="false">
      <c r="A304" s="62" t="s">
        <v>1115</v>
      </c>
    </row>
    <row r="305" customFormat="false" ht="15" hidden="false" customHeight="false" outlineLevel="0" collapsed="false">
      <c r="A305" s="62" t="s">
        <v>1116</v>
      </c>
    </row>
    <row r="306" customFormat="false" ht="15" hidden="false" customHeight="false" outlineLevel="0" collapsed="false">
      <c r="A306" s="62" t="s">
        <v>1117</v>
      </c>
    </row>
    <row r="307" customFormat="false" ht="15" hidden="false" customHeight="false" outlineLevel="0" collapsed="false">
      <c r="A307" s="62" t="s">
        <v>1118</v>
      </c>
    </row>
    <row r="308" customFormat="false" ht="15" hidden="false" customHeight="false" outlineLevel="0" collapsed="false">
      <c r="A308" s="62" t="s">
        <v>1119</v>
      </c>
    </row>
    <row r="309" customFormat="false" ht="15" hidden="false" customHeight="false" outlineLevel="0" collapsed="false">
      <c r="A309" s="62" t="s">
        <v>1120</v>
      </c>
    </row>
    <row r="310" customFormat="false" ht="15" hidden="false" customHeight="false" outlineLevel="0" collapsed="false">
      <c r="A310" s="62" t="s">
        <v>1121</v>
      </c>
    </row>
    <row r="311" customFormat="false" ht="15" hidden="false" customHeight="false" outlineLevel="0" collapsed="false">
      <c r="A311" s="62" t="s">
        <v>1122</v>
      </c>
    </row>
    <row r="312" customFormat="false" ht="15" hidden="false" customHeight="false" outlineLevel="0" collapsed="false">
      <c r="A312" s="62" t="s">
        <v>1123</v>
      </c>
    </row>
    <row r="313" customFormat="false" ht="15" hidden="false" customHeight="false" outlineLevel="0" collapsed="false">
      <c r="A313" s="62" t="s">
        <v>1124</v>
      </c>
    </row>
    <row r="314" customFormat="false" ht="15" hidden="false" customHeight="false" outlineLevel="0" collapsed="false">
      <c r="A314" s="62" t="s">
        <v>1125</v>
      </c>
    </row>
    <row r="315" customFormat="false" ht="15" hidden="false" customHeight="false" outlineLevel="0" collapsed="false">
      <c r="A315" s="62" t="s">
        <v>1126</v>
      </c>
    </row>
    <row r="316" customFormat="false" ht="15" hidden="false" customHeight="false" outlineLevel="0" collapsed="false">
      <c r="A316" s="62" t="s">
        <v>1127</v>
      </c>
    </row>
    <row r="317" customFormat="false" ht="15" hidden="false" customHeight="false" outlineLevel="0" collapsed="false">
      <c r="A317" s="62" t="s">
        <v>1128</v>
      </c>
    </row>
    <row r="318" customFormat="false" ht="15" hidden="false" customHeight="false" outlineLevel="0" collapsed="false">
      <c r="A318" s="62" t="s">
        <v>1129</v>
      </c>
    </row>
    <row r="319" customFormat="false" ht="15" hidden="false" customHeight="false" outlineLevel="0" collapsed="false">
      <c r="A319" s="62" t="s">
        <v>1130</v>
      </c>
    </row>
    <row r="320" customFormat="false" ht="15" hidden="false" customHeight="false" outlineLevel="0" collapsed="false">
      <c r="A320" s="62" t="s">
        <v>1131</v>
      </c>
    </row>
    <row r="321" customFormat="false" ht="15" hidden="false" customHeight="false" outlineLevel="0" collapsed="false">
      <c r="A321" s="62" t="s">
        <v>1132</v>
      </c>
    </row>
    <row r="322" customFormat="false" ht="15" hidden="false" customHeight="false" outlineLevel="0" collapsed="false">
      <c r="A322" s="62" t="s">
        <v>1133</v>
      </c>
    </row>
    <row r="323" customFormat="false" ht="15" hidden="false" customHeight="false" outlineLevel="0" collapsed="false">
      <c r="A323" s="62" t="s">
        <v>1134</v>
      </c>
    </row>
    <row r="324" customFormat="false" ht="15" hidden="false" customHeight="false" outlineLevel="0" collapsed="false">
      <c r="A324" s="62" t="s">
        <v>1135</v>
      </c>
    </row>
    <row r="325" customFormat="false" ht="15" hidden="false" customHeight="false" outlineLevel="0" collapsed="false">
      <c r="A325" s="62" t="s">
        <v>1136</v>
      </c>
    </row>
    <row r="326" customFormat="false" ht="15" hidden="false" customHeight="false" outlineLevel="0" collapsed="false">
      <c r="A326" s="62" t="s">
        <v>1137</v>
      </c>
    </row>
    <row r="327" customFormat="false" ht="15" hidden="false" customHeight="false" outlineLevel="0" collapsed="false">
      <c r="A327" s="62" t="s">
        <v>1138</v>
      </c>
    </row>
    <row r="328" customFormat="false" ht="15" hidden="false" customHeight="false" outlineLevel="0" collapsed="false">
      <c r="A328" s="62" t="s">
        <v>1139</v>
      </c>
    </row>
    <row r="329" customFormat="false" ht="15" hidden="false" customHeight="false" outlineLevel="0" collapsed="false">
      <c r="A329" s="62" t="s">
        <v>1140</v>
      </c>
    </row>
    <row r="330" customFormat="false" ht="15" hidden="false" customHeight="false" outlineLevel="0" collapsed="false">
      <c r="A330" s="62" t="s">
        <v>1141</v>
      </c>
    </row>
    <row r="331" customFormat="false" ht="15" hidden="false" customHeight="false" outlineLevel="0" collapsed="false">
      <c r="A331" s="62" t="s">
        <v>1142</v>
      </c>
    </row>
    <row r="332" customFormat="false" ht="15" hidden="false" customHeight="false" outlineLevel="0" collapsed="false">
      <c r="A332" s="62" t="s">
        <v>1143</v>
      </c>
    </row>
    <row r="333" customFormat="false" ht="15" hidden="false" customHeight="false" outlineLevel="0" collapsed="false">
      <c r="A333" s="62" t="s">
        <v>1144</v>
      </c>
    </row>
    <row r="334" customFormat="false" ht="15" hidden="false" customHeight="false" outlineLevel="0" collapsed="false">
      <c r="A334" s="62" t="s">
        <v>1145</v>
      </c>
    </row>
    <row r="335" customFormat="false" ht="15" hidden="false" customHeight="false" outlineLevel="0" collapsed="false">
      <c r="A335" s="62" t="s">
        <v>1146</v>
      </c>
    </row>
    <row r="336" customFormat="false" ht="15" hidden="false" customHeight="false" outlineLevel="0" collapsed="false">
      <c r="A336" s="62" t="s">
        <v>1147</v>
      </c>
    </row>
    <row r="337" customFormat="false" ht="15" hidden="false" customHeight="false" outlineLevel="0" collapsed="false">
      <c r="A337" s="62" t="s">
        <v>1148</v>
      </c>
    </row>
    <row r="338" customFormat="false" ht="15" hidden="false" customHeight="false" outlineLevel="0" collapsed="false">
      <c r="A338" s="62" t="s">
        <v>1149</v>
      </c>
    </row>
    <row r="339" customFormat="false" ht="15" hidden="false" customHeight="false" outlineLevel="0" collapsed="false">
      <c r="A339" s="62" t="s">
        <v>1150</v>
      </c>
    </row>
    <row r="340" customFormat="false" ht="15" hidden="false" customHeight="false" outlineLevel="0" collapsed="false">
      <c r="A340" s="62" t="s">
        <v>1151</v>
      </c>
    </row>
    <row r="341" customFormat="false" ht="15" hidden="false" customHeight="false" outlineLevel="0" collapsed="false">
      <c r="A341" s="62" t="s">
        <v>1152</v>
      </c>
    </row>
    <row r="342" customFormat="false" ht="15" hidden="false" customHeight="false" outlineLevel="0" collapsed="false">
      <c r="A342" s="62" t="s">
        <v>1153</v>
      </c>
    </row>
    <row r="343" customFormat="false" ht="15" hidden="false" customHeight="false" outlineLevel="0" collapsed="false">
      <c r="A343" s="62" t="s">
        <v>1154</v>
      </c>
    </row>
    <row r="344" customFormat="false" ht="15" hidden="false" customHeight="false" outlineLevel="0" collapsed="false">
      <c r="A344" s="62" t="s">
        <v>1155</v>
      </c>
    </row>
    <row r="345" customFormat="false" ht="15" hidden="false" customHeight="false" outlineLevel="0" collapsed="false">
      <c r="A345" s="62" t="s">
        <v>1156</v>
      </c>
    </row>
    <row r="346" customFormat="false" ht="15" hidden="false" customHeight="false" outlineLevel="0" collapsed="false">
      <c r="A346" s="62" t="s">
        <v>1157</v>
      </c>
    </row>
    <row r="347" customFormat="false" ht="15" hidden="false" customHeight="false" outlineLevel="0" collapsed="false">
      <c r="A347" s="62" t="s">
        <v>1158</v>
      </c>
    </row>
    <row r="348" customFormat="false" ht="15" hidden="false" customHeight="false" outlineLevel="0" collapsed="false">
      <c r="A348" s="62" t="s">
        <v>1159</v>
      </c>
    </row>
    <row r="349" customFormat="false" ht="15" hidden="false" customHeight="false" outlineLevel="0" collapsed="false">
      <c r="A349" s="62" t="s">
        <v>1160</v>
      </c>
    </row>
    <row r="350" customFormat="false" ht="15" hidden="false" customHeight="false" outlineLevel="0" collapsed="false">
      <c r="A350" s="62" t="s">
        <v>1161</v>
      </c>
    </row>
    <row r="351" customFormat="false" ht="15" hidden="false" customHeight="false" outlineLevel="0" collapsed="false">
      <c r="A351" s="62" t="s">
        <v>1162</v>
      </c>
    </row>
    <row r="352" customFormat="false" ht="15" hidden="false" customHeight="false" outlineLevel="0" collapsed="false">
      <c r="A352" s="62" t="s">
        <v>1163</v>
      </c>
    </row>
    <row r="353" customFormat="false" ht="15" hidden="false" customHeight="false" outlineLevel="0" collapsed="false">
      <c r="A353" s="62" t="s">
        <v>1164</v>
      </c>
    </row>
    <row r="354" customFormat="false" ht="15" hidden="false" customHeight="false" outlineLevel="0" collapsed="false">
      <c r="A354" s="62" t="s">
        <v>1165</v>
      </c>
    </row>
    <row r="355" customFormat="false" ht="15" hidden="false" customHeight="false" outlineLevel="0" collapsed="false">
      <c r="A355" s="62" t="s">
        <v>1166</v>
      </c>
    </row>
    <row r="356" customFormat="false" ht="15" hidden="false" customHeight="false" outlineLevel="0" collapsed="false">
      <c r="A356" s="62" t="s">
        <v>1167</v>
      </c>
    </row>
    <row r="357" customFormat="false" ht="15" hidden="false" customHeight="false" outlineLevel="0" collapsed="false">
      <c r="A357" s="62" t="s">
        <v>1168</v>
      </c>
    </row>
    <row r="358" customFormat="false" ht="15" hidden="false" customHeight="false" outlineLevel="0" collapsed="false">
      <c r="A358" s="62" t="s">
        <v>1169</v>
      </c>
    </row>
    <row r="359" customFormat="false" ht="15" hidden="false" customHeight="false" outlineLevel="0" collapsed="false">
      <c r="A359" s="62" t="s">
        <v>1170</v>
      </c>
    </row>
    <row r="360" customFormat="false" ht="15" hidden="false" customHeight="false" outlineLevel="0" collapsed="false">
      <c r="A360" s="62" t="s">
        <v>1171</v>
      </c>
    </row>
    <row r="361" customFormat="false" ht="15" hidden="false" customHeight="false" outlineLevel="0" collapsed="false">
      <c r="A361" s="62" t="s">
        <v>1172</v>
      </c>
    </row>
    <row r="362" customFormat="false" ht="15" hidden="false" customHeight="false" outlineLevel="0" collapsed="false">
      <c r="A362" s="62" t="s">
        <v>1173</v>
      </c>
    </row>
    <row r="363" customFormat="false" ht="15" hidden="false" customHeight="false" outlineLevel="0" collapsed="false">
      <c r="A363" s="62" t="s">
        <v>1174</v>
      </c>
    </row>
    <row r="364" customFormat="false" ht="15" hidden="false" customHeight="false" outlineLevel="0" collapsed="false">
      <c r="A364" s="62" t="s">
        <v>1175</v>
      </c>
    </row>
    <row r="365" customFormat="false" ht="15" hidden="false" customHeight="false" outlineLevel="0" collapsed="false">
      <c r="A365" s="62" t="s">
        <v>1176</v>
      </c>
    </row>
    <row r="366" customFormat="false" ht="15" hidden="false" customHeight="false" outlineLevel="0" collapsed="false">
      <c r="A366" s="62" t="s">
        <v>1177</v>
      </c>
    </row>
    <row r="367" customFormat="false" ht="15" hidden="false" customHeight="false" outlineLevel="0" collapsed="false">
      <c r="A367" s="62" t="s">
        <v>1178</v>
      </c>
    </row>
    <row r="368" customFormat="false" ht="15" hidden="false" customHeight="false" outlineLevel="0" collapsed="false">
      <c r="A368" s="62" t="s">
        <v>1179</v>
      </c>
    </row>
    <row r="369" customFormat="false" ht="15" hidden="false" customHeight="false" outlineLevel="0" collapsed="false">
      <c r="A369" s="62" t="s">
        <v>1180</v>
      </c>
    </row>
    <row r="370" customFormat="false" ht="15" hidden="false" customHeight="false" outlineLevel="0" collapsed="false">
      <c r="A370" s="62" t="s">
        <v>1181</v>
      </c>
    </row>
    <row r="371" customFormat="false" ht="15" hidden="false" customHeight="false" outlineLevel="0" collapsed="false">
      <c r="A371" s="62" t="s">
        <v>1182</v>
      </c>
    </row>
    <row r="372" customFormat="false" ht="15" hidden="false" customHeight="false" outlineLevel="0" collapsed="false">
      <c r="A372" s="62" t="s">
        <v>1183</v>
      </c>
    </row>
    <row r="373" customFormat="false" ht="15" hidden="false" customHeight="false" outlineLevel="0" collapsed="false">
      <c r="A373" s="62" t="s">
        <v>1184</v>
      </c>
    </row>
    <row r="374" customFormat="false" ht="15" hidden="false" customHeight="false" outlineLevel="0" collapsed="false">
      <c r="A374" s="62" t="s">
        <v>1185</v>
      </c>
    </row>
    <row r="375" customFormat="false" ht="15" hidden="false" customHeight="false" outlineLevel="0" collapsed="false">
      <c r="A375" s="62" t="s">
        <v>1186</v>
      </c>
    </row>
    <row r="376" customFormat="false" ht="15" hidden="false" customHeight="false" outlineLevel="0" collapsed="false">
      <c r="A376" s="62" t="s">
        <v>1187</v>
      </c>
    </row>
    <row r="377" customFormat="false" ht="15" hidden="false" customHeight="false" outlineLevel="0" collapsed="false">
      <c r="A377" s="62" t="s">
        <v>1188</v>
      </c>
    </row>
    <row r="378" customFormat="false" ht="15" hidden="false" customHeight="false" outlineLevel="0" collapsed="false">
      <c r="A378" s="62" t="s">
        <v>1189</v>
      </c>
    </row>
    <row r="379" customFormat="false" ht="15" hidden="false" customHeight="false" outlineLevel="0" collapsed="false">
      <c r="A379" s="62" t="s">
        <v>1190</v>
      </c>
    </row>
    <row r="380" customFormat="false" ht="15" hidden="false" customHeight="false" outlineLevel="0" collapsed="false">
      <c r="A380" s="62" t="s">
        <v>1191</v>
      </c>
    </row>
    <row r="381" customFormat="false" ht="15" hidden="false" customHeight="false" outlineLevel="0" collapsed="false">
      <c r="A381" s="62" t="s">
        <v>1192</v>
      </c>
    </row>
    <row r="382" customFormat="false" ht="15" hidden="false" customHeight="false" outlineLevel="0" collapsed="false">
      <c r="A382" s="62" t="s">
        <v>1193</v>
      </c>
    </row>
    <row r="383" customFormat="false" ht="15" hidden="false" customHeight="false" outlineLevel="0" collapsed="false">
      <c r="A383" s="62" t="s">
        <v>1194</v>
      </c>
    </row>
    <row r="384" customFormat="false" ht="15" hidden="false" customHeight="false" outlineLevel="0" collapsed="false">
      <c r="A384" s="62" t="s">
        <v>1195</v>
      </c>
    </row>
    <row r="385" customFormat="false" ht="15" hidden="false" customHeight="false" outlineLevel="0" collapsed="false">
      <c r="A385" s="62" t="s">
        <v>1196</v>
      </c>
    </row>
    <row r="386" customFormat="false" ht="15" hidden="false" customHeight="false" outlineLevel="0" collapsed="false">
      <c r="A386" s="62" t="s">
        <v>1197</v>
      </c>
    </row>
    <row r="387" customFormat="false" ht="15" hidden="false" customHeight="false" outlineLevel="0" collapsed="false">
      <c r="A387" s="62" t="s">
        <v>1198</v>
      </c>
    </row>
    <row r="388" customFormat="false" ht="15" hidden="false" customHeight="false" outlineLevel="0" collapsed="false">
      <c r="A388" s="62" t="s">
        <v>1199</v>
      </c>
    </row>
    <row r="389" customFormat="false" ht="15" hidden="false" customHeight="false" outlineLevel="0" collapsed="false">
      <c r="A389" s="62" t="s">
        <v>1200</v>
      </c>
    </row>
    <row r="390" customFormat="false" ht="15" hidden="false" customHeight="false" outlineLevel="0" collapsed="false">
      <c r="A390" s="62" t="s">
        <v>1201</v>
      </c>
    </row>
    <row r="391" customFormat="false" ht="15" hidden="false" customHeight="false" outlineLevel="0" collapsed="false">
      <c r="A391" s="62" t="s">
        <v>1202</v>
      </c>
    </row>
    <row r="392" customFormat="false" ht="15" hidden="false" customHeight="false" outlineLevel="0" collapsed="false">
      <c r="A392" s="62" t="s">
        <v>1203</v>
      </c>
    </row>
    <row r="393" customFormat="false" ht="15" hidden="false" customHeight="false" outlineLevel="0" collapsed="false">
      <c r="A393" s="62" t="s">
        <v>1204</v>
      </c>
    </row>
    <row r="394" customFormat="false" ht="15" hidden="false" customHeight="false" outlineLevel="0" collapsed="false">
      <c r="A394" s="62" t="s">
        <v>1205</v>
      </c>
    </row>
    <row r="395" customFormat="false" ht="15" hidden="false" customHeight="false" outlineLevel="0" collapsed="false">
      <c r="A395" s="62" t="s">
        <v>1206</v>
      </c>
    </row>
    <row r="396" customFormat="false" ht="15" hidden="false" customHeight="false" outlineLevel="0" collapsed="false">
      <c r="A396" s="62" t="s">
        <v>1207</v>
      </c>
    </row>
    <row r="397" customFormat="false" ht="15" hidden="false" customHeight="false" outlineLevel="0" collapsed="false">
      <c r="A397" s="62" t="s">
        <v>1208</v>
      </c>
    </row>
    <row r="398" customFormat="false" ht="15" hidden="false" customHeight="false" outlineLevel="0" collapsed="false">
      <c r="A398" s="62" t="s">
        <v>1209</v>
      </c>
    </row>
    <row r="399" customFormat="false" ht="15" hidden="false" customHeight="false" outlineLevel="0" collapsed="false">
      <c r="A399" s="62" t="s">
        <v>1210</v>
      </c>
    </row>
    <row r="400" customFormat="false" ht="15" hidden="false" customHeight="false" outlineLevel="0" collapsed="false">
      <c r="A400" s="62" t="s">
        <v>1211</v>
      </c>
    </row>
    <row r="401" customFormat="false" ht="15" hidden="false" customHeight="false" outlineLevel="0" collapsed="false">
      <c r="A401" s="62" t="s">
        <v>1212</v>
      </c>
    </row>
    <row r="402" customFormat="false" ht="15" hidden="false" customHeight="false" outlineLevel="0" collapsed="false">
      <c r="A402" s="62" t="s">
        <v>1213</v>
      </c>
    </row>
    <row r="403" customFormat="false" ht="15" hidden="false" customHeight="false" outlineLevel="0" collapsed="false">
      <c r="A403" s="62" t="s">
        <v>1214</v>
      </c>
    </row>
    <row r="404" customFormat="false" ht="15" hidden="false" customHeight="false" outlineLevel="0" collapsed="false">
      <c r="A404" s="62" t="s">
        <v>1215</v>
      </c>
    </row>
    <row r="405" customFormat="false" ht="15" hidden="false" customHeight="false" outlineLevel="0" collapsed="false">
      <c r="A405" s="62" t="s">
        <v>1216</v>
      </c>
    </row>
    <row r="406" customFormat="false" ht="15" hidden="false" customHeight="false" outlineLevel="0" collapsed="false">
      <c r="A406" s="62" t="s">
        <v>1217</v>
      </c>
    </row>
    <row r="407" customFormat="false" ht="15" hidden="false" customHeight="false" outlineLevel="0" collapsed="false">
      <c r="A407" s="62" t="s">
        <v>1218</v>
      </c>
    </row>
    <row r="408" customFormat="false" ht="15" hidden="false" customHeight="false" outlineLevel="0" collapsed="false">
      <c r="A408" s="62" t="s">
        <v>1219</v>
      </c>
    </row>
    <row r="409" customFormat="false" ht="15" hidden="false" customHeight="false" outlineLevel="0" collapsed="false">
      <c r="A409" s="62" t="s">
        <v>1220</v>
      </c>
    </row>
    <row r="410" customFormat="false" ht="15" hidden="false" customHeight="false" outlineLevel="0" collapsed="false">
      <c r="A410" s="62" t="s">
        <v>1221</v>
      </c>
    </row>
    <row r="411" customFormat="false" ht="15" hidden="false" customHeight="false" outlineLevel="0" collapsed="false">
      <c r="A411" s="62" t="s">
        <v>1222</v>
      </c>
    </row>
    <row r="412" customFormat="false" ht="15" hidden="false" customHeight="false" outlineLevel="0" collapsed="false">
      <c r="A412" s="62" t="s">
        <v>1223</v>
      </c>
    </row>
    <row r="413" customFormat="false" ht="15" hidden="false" customHeight="false" outlineLevel="0" collapsed="false">
      <c r="A413" s="62" t="s">
        <v>1224</v>
      </c>
    </row>
    <row r="414" customFormat="false" ht="15" hidden="false" customHeight="false" outlineLevel="0" collapsed="false">
      <c r="A414" s="62" t="s">
        <v>1225</v>
      </c>
    </row>
    <row r="415" customFormat="false" ht="15" hidden="false" customHeight="false" outlineLevel="0" collapsed="false">
      <c r="A415" s="62" t="s">
        <v>1226</v>
      </c>
    </row>
    <row r="416" customFormat="false" ht="15" hidden="false" customHeight="false" outlineLevel="0" collapsed="false">
      <c r="A416" s="62" t="s">
        <v>1227</v>
      </c>
    </row>
    <row r="417" customFormat="false" ht="15" hidden="false" customHeight="false" outlineLevel="0" collapsed="false">
      <c r="A417" s="62" t="s">
        <v>1228</v>
      </c>
    </row>
    <row r="418" customFormat="false" ht="15" hidden="false" customHeight="false" outlineLevel="0" collapsed="false">
      <c r="A418" s="62" t="s">
        <v>1229</v>
      </c>
    </row>
    <row r="419" customFormat="false" ht="15" hidden="false" customHeight="false" outlineLevel="0" collapsed="false">
      <c r="A419" s="62" t="s">
        <v>1230</v>
      </c>
    </row>
    <row r="420" customFormat="false" ht="15" hidden="false" customHeight="false" outlineLevel="0" collapsed="false">
      <c r="A420" s="62" t="s">
        <v>1231</v>
      </c>
    </row>
    <row r="421" customFormat="false" ht="15" hidden="false" customHeight="false" outlineLevel="0" collapsed="false">
      <c r="A421" s="62" t="s">
        <v>1232</v>
      </c>
    </row>
    <row r="422" customFormat="false" ht="15" hidden="false" customHeight="false" outlineLevel="0" collapsed="false">
      <c r="A422" s="62" t="s">
        <v>1233</v>
      </c>
    </row>
    <row r="423" customFormat="false" ht="15" hidden="false" customHeight="false" outlineLevel="0" collapsed="false">
      <c r="A423" s="62" t="s">
        <v>1234</v>
      </c>
    </row>
    <row r="424" customFormat="false" ht="15" hidden="false" customHeight="false" outlineLevel="0" collapsed="false">
      <c r="A424" s="62" t="s">
        <v>1235</v>
      </c>
    </row>
    <row r="425" customFormat="false" ht="15" hidden="false" customHeight="false" outlineLevel="0" collapsed="false">
      <c r="A425" s="62" t="s">
        <v>1236</v>
      </c>
    </row>
    <row r="426" customFormat="false" ht="15" hidden="false" customHeight="false" outlineLevel="0" collapsed="false">
      <c r="A426" s="62" t="s">
        <v>1237</v>
      </c>
    </row>
    <row r="427" customFormat="false" ht="15" hidden="false" customHeight="false" outlineLevel="0" collapsed="false">
      <c r="A427" s="62" t="s">
        <v>1238</v>
      </c>
    </row>
    <row r="428" customFormat="false" ht="15" hidden="false" customHeight="false" outlineLevel="0" collapsed="false">
      <c r="A428" s="62" t="s">
        <v>1239</v>
      </c>
    </row>
    <row r="429" customFormat="false" ht="15" hidden="false" customHeight="false" outlineLevel="0" collapsed="false">
      <c r="A429" s="62" t="s">
        <v>1240</v>
      </c>
    </row>
    <row r="430" customFormat="false" ht="15" hidden="false" customHeight="false" outlineLevel="0" collapsed="false">
      <c r="A430" s="62" t="s">
        <v>1241</v>
      </c>
    </row>
    <row r="431" customFormat="false" ht="15" hidden="false" customHeight="false" outlineLevel="0" collapsed="false">
      <c r="A431" s="62" t="s">
        <v>1242</v>
      </c>
    </row>
    <row r="432" customFormat="false" ht="15" hidden="false" customHeight="false" outlineLevel="0" collapsed="false">
      <c r="A432" s="62" t="s">
        <v>1243</v>
      </c>
    </row>
    <row r="433" customFormat="false" ht="15" hidden="false" customHeight="false" outlineLevel="0" collapsed="false">
      <c r="A433" s="62" t="s">
        <v>1244</v>
      </c>
    </row>
    <row r="434" customFormat="false" ht="15" hidden="false" customHeight="false" outlineLevel="0" collapsed="false">
      <c r="A434" s="62" t="s">
        <v>1245</v>
      </c>
    </row>
    <row r="435" customFormat="false" ht="15" hidden="false" customHeight="false" outlineLevel="0" collapsed="false">
      <c r="A435" s="62" t="s">
        <v>1246</v>
      </c>
    </row>
    <row r="436" customFormat="false" ht="15" hidden="false" customHeight="false" outlineLevel="0" collapsed="false">
      <c r="A436" s="62" t="s">
        <v>1247</v>
      </c>
    </row>
    <row r="437" customFormat="false" ht="15" hidden="false" customHeight="false" outlineLevel="0" collapsed="false">
      <c r="A437" s="62" t="s">
        <v>1248</v>
      </c>
    </row>
    <row r="438" customFormat="false" ht="15" hidden="false" customHeight="false" outlineLevel="0" collapsed="false">
      <c r="A438" s="62" t="s">
        <v>1249</v>
      </c>
    </row>
    <row r="439" customFormat="false" ht="15" hidden="false" customHeight="false" outlineLevel="0" collapsed="false">
      <c r="A439" s="62" t="s">
        <v>1250</v>
      </c>
    </row>
    <row r="440" customFormat="false" ht="15" hidden="false" customHeight="false" outlineLevel="0" collapsed="false">
      <c r="A440" s="62" t="s">
        <v>1251</v>
      </c>
    </row>
    <row r="441" customFormat="false" ht="15" hidden="false" customHeight="false" outlineLevel="0" collapsed="false">
      <c r="A441" s="62" t="s">
        <v>1252</v>
      </c>
    </row>
    <row r="442" customFormat="false" ht="15" hidden="false" customHeight="false" outlineLevel="0" collapsed="false">
      <c r="A442" s="62" t="s">
        <v>1253</v>
      </c>
    </row>
    <row r="443" customFormat="false" ht="15" hidden="false" customHeight="false" outlineLevel="0" collapsed="false">
      <c r="A443" s="62" t="s">
        <v>1254</v>
      </c>
    </row>
    <row r="444" customFormat="false" ht="15" hidden="false" customHeight="false" outlineLevel="0" collapsed="false">
      <c r="A444" s="62" t="s">
        <v>1255</v>
      </c>
    </row>
    <row r="445" customFormat="false" ht="15" hidden="false" customHeight="false" outlineLevel="0" collapsed="false">
      <c r="A445" s="62" t="s">
        <v>1256</v>
      </c>
    </row>
    <row r="446" customFormat="false" ht="15" hidden="false" customHeight="false" outlineLevel="0" collapsed="false">
      <c r="A446" s="62" t="s">
        <v>1257</v>
      </c>
    </row>
    <row r="447" customFormat="false" ht="15" hidden="false" customHeight="false" outlineLevel="0" collapsed="false">
      <c r="A447" s="62" t="s">
        <v>1258</v>
      </c>
    </row>
    <row r="448" customFormat="false" ht="15" hidden="false" customHeight="false" outlineLevel="0" collapsed="false">
      <c r="A448" s="62" t="s">
        <v>1259</v>
      </c>
    </row>
    <row r="449" customFormat="false" ht="15" hidden="false" customHeight="false" outlineLevel="0" collapsed="false">
      <c r="A449" s="62" t="s">
        <v>1260</v>
      </c>
    </row>
    <row r="450" customFormat="false" ht="15" hidden="false" customHeight="false" outlineLevel="0" collapsed="false">
      <c r="A450" s="62" t="s">
        <v>1261</v>
      </c>
    </row>
    <row r="451" customFormat="false" ht="15" hidden="false" customHeight="false" outlineLevel="0" collapsed="false">
      <c r="A451" s="62" t="s">
        <v>1262</v>
      </c>
    </row>
    <row r="452" customFormat="false" ht="15" hidden="false" customHeight="false" outlineLevel="0" collapsed="false">
      <c r="A452" s="62" t="s">
        <v>1263</v>
      </c>
    </row>
    <row r="453" customFormat="false" ht="15" hidden="false" customHeight="false" outlineLevel="0" collapsed="false">
      <c r="A453" s="62" t="s">
        <v>1264</v>
      </c>
    </row>
    <row r="454" customFormat="false" ht="15" hidden="false" customHeight="false" outlineLevel="0" collapsed="false">
      <c r="A454" s="62" t="s">
        <v>1265</v>
      </c>
    </row>
    <row r="455" customFormat="false" ht="15" hidden="false" customHeight="false" outlineLevel="0" collapsed="false">
      <c r="A455" s="62" t="s">
        <v>1266</v>
      </c>
    </row>
    <row r="456" customFormat="false" ht="15" hidden="false" customHeight="false" outlineLevel="0" collapsed="false">
      <c r="A456" s="62" t="s">
        <v>1267</v>
      </c>
    </row>
    <row r="457" customFormat="false" ht="15" hidden="false" customHeight="false" outlineLevel="0" collapsed="false">
      <c r="A457" s="62" t="s">
        <v>1268</v>
      </c>
    </row>
    <row r="458" customFormat="false" ht="15" hidden="false" customHeight="false" outlineLevel="0" collapsed="false">
      <c r="A458" s="62" t="s">
        <v>1269</v>
      </c>
    </row>
    <row r="459" customFormat="false" ht="15" hidden="false" customHeight="false" outlineLevel="0" collapsed="false">
      <c r="A459" s="62" t="s">
        <v>1270</v>
      </c>
    </row>
    <row r="460" customFormat="false" ht="15" hidden="false" customHeight="false" outlineLevel="0" collapsed="false">
      <c r="A460" s="62" t="s">
        <v>1271</v>
      </c>
    </row>
    <row r="461" customFormat="false" ht="15" hidden="false" customHeight="false" outlineLevel="0" collapsed="false">
      <c r="A461" s="62" t="s">
        <v>1272</v>
      </c>
    </row>
    <row r="462" customFormat="false" ht="15" hidden="false" customHeight="false" outlineLevel="0" collapsed="false">
      <c r="A462" s="62" t="s">
        <v>1273</v>
      </c>
    </row>
    <row r="463" customFormat="false" ht="15" hidden="false" customHeight="false" outlineLevel="0" collapsed="false">
      <c r="A463" s="62" t="s">
        <v>1274</v>
      </c>
    </row>
    <row r="464" customFormat="false" ht="15" hidden="false" customHeight="false" outlineLevel="0" collapsed="false">
      <c r="A464" s="62" t="s">
        <v>1275</v>
      </c>
    </row>
    <row r="465" customFormat="false" ht="15" hidden="false" customHeight="false" outlineLevel="0" collapsed="false">
      <c r="A465" s="62" t="s">
        <v>1276</v>
      </c>
    </row>
    <row r="466" customFormat="false" ht="15" hidden="false" customHeight="false" outlineLevel="0" collapsed="false">
      <c r="A466" s="62" t="s">
        <v>1277</v>
      </c>
    </row>
    <row r="467" customFormat="false" ht="15" hidden="false" customHeight="false" outlineLevel="0" collapsed="false">
      <c r="A467" s="62" t="s">
        <v>1278</v>
      </c>
    </row>
    <row r="468" customFormat="false" ht="15" hidden="false" customHeight="false" outlineLevel="0" collapsed="false">
      <c r="A468" s="62" t="s">
        <v>1279</v>
      </c>
    </row>
    <row r="469" customFormat="false" ht="15" hidden="false" customHeight="false" outlineLevel="0" collapsed="false">
      <c r="A469" s="62" t="s">
        <v>1280</v>
      </c>
    </row>
    <row r="470" customFormat="false" ht="15" hidden="false" customHeight="false" outlineLevel="0" collapsed="false">
      <c r="A470" s="62" t="s">
        <v>1281</v>
      </c>
    </row>
    <row r="471" customFormat="false" ht="15" hidden="false" customHeight="false" outlineLevel="0" collapsed="false">
      <c r="A471" s="62" t="s">
        <v>1282</v>
      </c>
    </row>
    <row r="472" customFormat="false" ht="15" hidden="false" customHeight="false" outlineLevel="0" collapsed="false">
      <c r="A472" s="62" t="s">
        <v>1283</v>
      </c>
    </row>
    <row r="473" customFormat="false" ht="15" hidden="false" customHeight="false" outlineLevel="0" collapsed="false">
      <c r="A473" s="62" t="s">
        <v>1284</v>
      </c>
    </row>
    <row r="474" customFormat="false" ht="15" hidden="false" customHeight="false" outlineLevel="0" collapsed="false">
      <c r="A474" s="62" t="s">
        <v>1285</v>
      </c>
    </row>
    <row r="475" customFormat="false" ht="15" hidden="false" customHeight="false" outlineLevel="0" collapsed="false">
      <c r="A475" s="62" t="s">
        <v>1286</v>
      </c>
    </row>
    <row r="476" customFormat="false" ht="15" hidden="false" customHeight="false" outlineLevel="0" collapsed="false">
      <c r="A476" s="62" t="s">
        <v>1287</v>
      </c>
    </row>
    <row r="477" customFormat="false" ht="15" hidden="false" customHeight="false" outlineLevel="0" collapsed="false">
      <c r="A477" s="62" t="s">
        <v>1288</v>
      </c>
    </row>
    <row r="478" customFormat="false" ht="15" hidden="false" customHeight="false" outlineLevel="0" collapsed="false">
      <c r="A478" s="62" t="s">
        <v>1289</v>
      </c>
    </row>
    <row r="479" customFormat="false" ht="15" hidden="false" customHeight="false" outlineLevel="0" collapsed="false">
      <c r="A479" s="62" t="s">
        <v>1290</v>
      </c>
    </row>
    <row r="480" customFormat="false" ht="15" hidden="false" customHeight="false" outlineLevel="0" collapsed="false">
      <c r="A480" s="62" t="s">
        <v>1291</v>
      </c>
    </row>
    <row r="481" customFormat="false" ht="15" hidden="false" customHeight="false" outlineLevel="0" collapsed="false">
      <c r="A481" s="62" t="s">
        <v>1292</v>
      </c>
    </row>
    <row r="482" customFormat="false" ht="15" hidden="false" customHeight="false" outlineLevel="0" collapsed="false">
      <c r="A482" s="62" t="s">
        <v>1293</v>
      </c>
    </row>
    <row r="483" customFormat="false" ht="15" hidden="false" customHeight="false" outlineLevel="0" collapsed="false">
      <c r="A483" s="62" t="s">
        <v>1294</v>
      </c>
    </row>
    <row r="484" customFormat="false" ht="15" hidden="false" customHeight="false" outlineLevel="0" collapsed="false">
      <c r="A484" s="62" t="s">
        <v>1295</v>
      </c>
    </row>
    <row r="485" customFormat="false" ht="15" hidden="false" customHeight="false" outlineLevel="0" collapsed="false">
      <c r="A485" s="62" t="s">
        <v>1296</v>
      </c>
    </row>
    <row r="486" customFormat="false" ht="15" hidden="false" customHeight="false" outlineLevel="0" collapsed="false">
      <c r="A486" s="62" t="s">
        <v>1297</v>
      </c>
    </row>
    <row r="487" customFormat="false" ht="15" hidden="false" customHeight="false" outlineLevel="0" collapsed="false">
      <c r="A487" s="62" t="s">
        <v>1298</v>
      </c>
    </row>
    <row r="488" customFormat="false" ht="15" hidden="false" customHeight="false" outlineLevel="0" collapsed="false">
      <c r="A488" s="62" t="s">
        <v>1299</v>
      </c>
    </row>
    <row r="489" customFormat="false" ht="15" hidden="false" customHeight="false" outlineLevel="0" collapsed="false">
      <c r="A489" s="62" t="s">
        <v>1300</v>
      </c>
    </row>
    <row r="490" customFormat="false" ht="15" hidden="false" customHeight="false" outlineLevel="0" collapsed="false">
      <c r="A490" s="62" t="s">
        <v>1301</v>
      </c>
    </row>
    <row r="491" customFormat="false" ht="15" hidden="false" customHeight="false" outlineLevel="0" collapsed="false">
      <c r="A491" s="62" t="s">
        <v>1302</v>
      </c>
    </row>
    <row r="492" customFormat="false" ht="15" hidden="false" customHeight="false" outlineLevel="0" collapsed="false">
      <c r="A492" s="62" t="s">
        <v>1303</v>
      </c>
    </row>
    <row r="493" customFormat="false" ht="15" hidden="false" customHeight="false" outlineLevel="0" collapsed="false">
      <c r="A493" s="62" t="s">
        <v>1304</v>
      </c>
    </row>
    <row r="494" customFormat="false" ht="15" hidden="false" customHeight="false" outlineLevel="0" collapsed="false">
      <c r="A494" s="62" t="s">
        <v>1305</v>
      </c>
    </row>
    <row r="495" customFormat="false" ht="15" hidden="false" customHeight="false" outlineLevel="0" collapsed="false">
      <c r="A495" s="62" t="s">
        <v>1306</v>
      </c>
    </row>
    <row r="496" customFormat="false" ht="15" hidden="false" customHeight="false" outlineLevel="0" collapsed="false">
      <c r="A496" s="62" t="s">
        <v>1307</v>
      </c>
    </row>
    <row r="497" customFormat="false" ht="15" hidden="false" customHeight="false" outlineLevel="0" collapsed="false">
      <c r="A497" s="62" t="s">
        <v>1308</v>
      </c>
    </row>
    <row r="498" customFormat="false" ht="15" hidden="false" customHeight="false" outlineLevel="0" collapsed="false">
      <c r="A498" s="62" t="s">
        <v>1309</v>
      </c>
    </row>
    <row r="499" customFormat="false" ht="15" hidden="false" customHeight="false" outlineLevel="0" collapsed="false">
      <c r="A499" s="62" t="s">
        <v>1310</v>
      </c>
    </row>
    <row r="500" customFormat="false" ht="15" hidden="false" customHeight="false" outlineLevel="0" collapsed="false">
      <c r="A500" s="62" t="s">
        <v>1311</v>
      </c>
    </row>
    <row r="501" customFormat="false" ht="15" hidden="false" customHeight="false" outlineLevel="0" collapsed="false">
      <c r="A501" s="62" t="s">
        <v>1312</v>
      </c>
    </row>
    <row r="502" customFormat="false" ht="15" hidden="false" customHeight="false" outlineLevel="0" collapsed="false">
      <c r="A502" s="62" t="s">
        <v>1313</v>
      </c>
    </row>
    <row r="503" customFormat="false" ht="15" hidden="false" customHeight="false" outlineLevel="0" collapsed="false">
      <c r="A503" s="62" t="s">
        <v>1314</v>
      </c>
    </row>
    <row r="504" customFormat="false" ht="15" hidden="false" customHeight="false" outlineLevel="0" collapsed="false">
      <c r="A504" s="62" t="s">
        <v>1315</v>
      </c>
    </row>
    <row r="505" customFormat="false" ht="15" hidden="false" customHeight="false" outlineLevel="0" collapsed="false">
      <c r="A505" s="62" t="s">
        <v>1316</v>
      </c>
    </row>
    <row r="506" customFormat="false" ht="15" hidden="false" customHeight="false" outlineLevel="0" collapsed="false">
      <c r="A506" s="62" t="s">
        <v>1317</v>
      </c>
    </row>
    <row r="507" customFormat="false" ht="15" hidden="false" customHeight="false" outlineLevel="0" collapsed="false">
      <c r="A507" s="62" t="s">
        <v>1318</v>
      </c>
    </row>
    <row r="508" customFormat="false" ht="15" hidden="false" customHeight="false" outlineLevel="0" collapsed="false">
      <c r="A508" s="62" t="s">
        <v>1319</v>
      </c>
    </row>
    <row r="509" customFormat="false" ht="15" hidden="false" customHeight="false" outlineLevel="0" collapsed="false">
      <c r="A509" s="62" t="s">
        <v>1320</v>
      </c>
    </row>
    <row r="510" customFormat="false" ht="15" hidden="false" customHeight="false" outlineLevel="0" collapsed="false">
      <c r="A510" s="62" t="s">
        <v>1321</v>
      </c>
    </row>
    <row r="511" customFormat="false" ht="15" hidden="false" customHeight="false" outlineLevel="0" collapsed="false">
      <c r="A511" s="62" t="s">
        <v>1322</v>
      </c>
    </row>
    <row r="512" customFormat="false" ht="15" hidden="false" customHeight="false" outlineLevel="0" collapsed="false">
      <c r="A512" s="62" t="s">
        <v>1323</v>
      </c>
    </row>
    <row r="513" customFormat="false" ht="15" hidden="false" customHeight="false" outlineLevel="0" collapsed="false">
      <c r="A513" s="62" t="s">
        <v>1324</v>
      </c>
    </row>
    <row r="514" customFormat="false" ht="15" hidden="false" customHeight="false" outlineLevel="0" collapsed="false">
      <c r="A514" s="62" t="s">
        <v>1325</v>
      </c>
    </row>
    <row r="515" customFormat="false" ht="15" hidden="false" customHeight="false" outlineLevel="0" collapsed="false">
      <c r="A515" s="62" t="s">
        <v>1326</v>
      </c>
    </row>
    <row r="516" customFormat="false" ht="15" hidden="false" customHeight="false" outlineLevel="0" collapsed="false">
      <c r="A516" s="62" t="s">
        <v>1327</v>
      </c>
    </row>
    <row r="517" customFormat="false" ht="15" hidden="false" customHeight="false" outlineLevel="0" collapsed="false">
      <c r="A517" s="62" t="s">
        <v>1328</v>
      </c>
    </row>
    <row r="518" customFormat="false" ht="15" hidden="false" customHeight="false" outlineLevel="0" collapsed="false">
      <c r="A518" s="62" t="s">
        <v>1329</v>
      </c>
    </row>
    <row r="519" customFormat="false" ht="15" hidden="false" customHeight="false" outlineLevel="0" collapsed="false">
      <c r="A519" s="62" t="s">
        <v>1330</v>
      </c>
    </row>
    <row r="520" customFormat="false" ht="15" hidden="false" customHeight="false" outlineLevel="0" collapsed="false">
      <c r="A520" s="62" t="s">
        <v>1331</v>
      </c>
    </row>
    <row r="521" customFormat="false" ht="15" hidden="false" customHeight="false" outlineLevel="0" collapsed="false">
      <c r="A521" s="62" t="s">
        <v>1332</v>
      </c>
    </row>
    <row r="522" customFormat="false" ht="15" hidden="false" customHeight="false" outlineLevel="0" collapsed="false">
      <c r="A522" s="62" t="s">
        <v>1333</v>
      </c>
    </row>
    <row r="523" customFormat="false" ht="15" hidden="false" customHeight="false" outlineLevel="0" collapsed="false">
      <c r="A523" s="62" t="s">
        <v>1334</v>
      </c>
    </row>
    <row r="524" customFormat="false" ht="15" hidden="false" customHeight="false" outlineLevel="0" collapsed="false">
      <c r="A524" s="62" t="s">
        <v>1335</v>
      </c>
    </row>
    <row r="525" customFormat="false" ht="15" hidden="false" customHeight="false" outlineLevel="0" collapsed="false">
      <c r="A525" s="62" t="s">
        <v>1336</v>
      </c>
    </row>
    <row r="526" customFormat="false" ht="15" hidden="false" customHeight="false" outlineLevel="0" collapsed="false">
      <c r="A526" s="62" t="s">
        <v>1337</v>
      </c>
    </row>
    <row r="527" customFormat="false" ht="15" hidden="false" customHeight="false" outlineLevel="0" collapsed="false">
      <c r="A527" s="62" t="s">
        <v>1338</v>
      </c>
    </row>
    <row r="528" customFormat="false" ht="15" hidden="false" customHeight="false" outlineLevel="0" collapsed="false">
      <c r="A528" s="62" t="s">
        <v>1339</v>
      </c>
    </row>
    <row r="529" customFormat="false" ht="15" hidden="false" customHeight="false" outlineLevel="0" collapsed="false">
      <c r="A529" s="62" t="s">
        <v>1340</v>
      </c>
    </row>
    <row r="530" customFormat="false" ht="15" hidden="false" customHeight="false" outlineLevel="0" collapsed="false">
      <c r="A530" s="62" t="s">
        <v>1341</v>
      </c>
    </row>
    <row r="531" customFormat="false" ht="15" hidden="false" customHeight="false" outlineLevel="0" collapsed="false">
      <c r="A531" s="62" t="s">
        <v>1342</v>
      </c>
    </row>
    <row r="532" customFormat="false" ht="15" hidden="false" customHeight="false" outlineLevel="0" collapsed="false">
      <c r="A532" s="62" t="s">
        <v>1343</v>
      </c>
    </row>
    <row r="533" customFormat="false" ht="15" hidden="false" customHeight="false" outlineLevel="0" collapsed="false">
      <c r="A533" s="62" t="s">
        <v>1344</v>
      </c>
    </row>
    <row r="534" customFormat="false" ht="15" hidden="false" customHeight="false" outlineLevel="0" collapsed="false">
      <c r="A534" s="62" t="s">
        <v>1345</v>
      </c>
    </row>
    <row r="535" customFormat="false" ht="15" hidden="false" customHeight="false" outlineLevel="0" collapsed="false">
      <c r="A535" s="62" t="s">
        <v>110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4.13"/>
    <col collapsed="false" customWidth="true" hidden="false" outlineLevel="0" max="2" min="2" style="65" width="37.99"/>
    <col collapsed="false" customWidth="false" hidden="false" outlineLevel="0" max="257" min="3" style="66" width="9.14"/>
  </cols>
  <sheetData>
    <row r="1" customFormat="false" ht="15" hidden="false" customHeight="true" outlineLevel="0" collapsed="false">
      <c r="A1" s="67" t="s">
        <v>1346</v>
      </c>
      <c r="B1" s="67"/>
      <c r="C1" s="68"/>
    </row>
    <row r="2" customFormat="false" ht="15.75" hidden="false" customHeight="false" outlineLevel="0" collapsed="false">
      <c r="A2" s="69" t="s">
        <v>1347</v>
      </c>
      <c r="B2" s="69" t="s">
        <v>1348</v>
      </c>
    </row>
    <row r="3" s="72" customFormat="true" ht="15" hidden="false" customHeight="false" outlineLevel="0" collapsed="false">
      <c r="A3" s="70" t="s">
        <v>1349</v>
      </c>
      <c r="B3" s="71" t="s">
        <v>1349</v>
      </c>
    </row>
    <row r="4" s="72" customFormat="true" ht="15" hidden="false" customHeight="false" outlineLevel="0" collapsed="false">
      <c r="A4" s="70" t="s">
        <v>1350</v>
      </c>
      <c r="B4" s="71" t="s">
        <v>1350</v>
      </c>
    </row>
    <row r="5" s="72" customFormat="true" ht="15" hidden="false" customHeight="false" outlineLevel="0" collapsed="false">
      <c r="A5" s="70" t="s">
        <v>1351</v>
      </c>
      <c r="B5" s="71" t="s">
        <v>1351</v>
      </c>
    </row>
    <row r="6" s="72" customFormat="true" ht="15" hidden="false" customHeight="false" outlineLevel="0" collapsed="false">
      <c r="A6" s="70" t="s">
        <v>1352</v>
      </c>
      <c r="B6" s="71" t="s">
        <v>1353</v>
      </c>
    </row>
    <row r="7" s="72" customFormat="true" ht="15" hidden="false" customHeight="false" outlineLevel="0" collapsed="false">
      <c r="A7" s="70" t="s">
        <v>1354</v>
      </c>
      <c r="B7" s="71" t="s">
        <v>1355</v>
      </c>
    </row>
    <row r="8" s="72" customFormat="true" ht="15" hidden="false" customHeight="false" outlineLevel="0" collapsed="false">
      <c r="A8" s="70" t="s">
        <v>1356</v>
      </c>
      <c r="B8" s="71" t="s">
        <v>1357</v>
      </c>
    </row>
    <row r="9" s="72" customFormat="true" ht="15" hidden="false" customHeight="false" outlineLevel="0" collapsed="false">
      <c r="A9" s="70" t="s">
        <v>1358</v>
      </c>
      <c r="B9" s="71" t="s">
        <v>1359</v>
      </c>
    </row>
    <row r="10" s="72" customFormat="true" ht="15" hidden="false" customHeight="false" outlineLevel="0" collapsed="false">
      <c r="A10" s="70" t="s">
        <v>1360</v>
      </c>
      <c r="B10" s="71" t="s">
        <v>1361</v>
      </c>
    </row>
    <row r="11" s="72" customFormat="true" ht="15" hidden="false" customHeight="false" outlineLevel="0" collapsed="false">
      <c r="A11" s="70" t="s">
        <v>1362</v>
      </c>
      <c r="B11" s="71" t="s">
        <v>1363</v>
      </c>
    </row>
    <row r="12" s="72" customFormat="true" ht="15" hidden="false" customHeight="false" outlineLevel="0" collapsed="false">
      <c r="A12" s="70" t="s">
        <v>1364</v>
      </c>
      <c r="B12" s="71" t="s">
        <v>1365</v>
      </c>
    </row>
    <row r="13" s="72" customFormat="true" ht="15" hidden="false" customHeight="false" outlineLevel="0" collapsed="false">
      <c r="A13" s="70" t="s">
        <v>1366</v>
      </c>
      <c r="B13" s="71" t="s">
        <v>1367</v>
      </c>
    </row>
    <row r="14" s="72" customFormat="true" ht="15" hidden="false" customHeight="false" outlineLevel="0" collapsed="false">
      <c r="A14" s="70" t="s">
        <v>1368</v>
      </c>
      <c r="B14" s="71" t="s">
        <v>1369</v>
      </c>
    </row>
    <row r="15" s="72" customFormat="true" ht="15" hidden="false" customHeight="false" outlineLevel="0" collapsed="false">
      <c r="A15" s="70" t="s">
        <v>1370</v>
      </c>
      <c r="B15" s="71" t="s">
        <v>1371</v>
      </c>
    </row>
    <row r="16" s="72" customFormat="true" ht="15" hidden="false" customHeight="false" outlineLevel="0" collapsed="false">
      <c r="A16" s="70" t="s">
        <v>1372</v>
      </c>
      <c r="B16" s="71" t="s">
        <v>1373</v>
      </c>
    </row>
    <row r="17" s="72" customFormat="true" ht="15" hidden="false" customHeight="false" outlineLevel="0" collapsed="false">
      <c r="A17" s="70" t="s">
        <v>1374</v>
      </c>
      <c r="B17" s="71" t="s">
        <v>1374</v>
      </c>
    </row>
    <row r="18" s="72" customFormat="true" ht="15" hidden="false" customHeight="false" outlineLevel="0" collapsed="false">
      <c r="A18" s="70" t="s">
        <v>1375</v>
      </c>
      <c r="B18" s="71" t="s">
        <v>1375</v>
      </c>
    </row>
    <row r="19" s="72" customFormat="true" ht="15" hidden="false" customHeight="false" outlineLevel="0" collapsed="false">
      <c r="A19" s="70" t="s">
        <v>1376</v>
      </c>
      <c r="B19" s="71" t="s">
        <v>1376</v>
      </c>
    </row>
    <row r="20" s="72" customFormat="true" ht="15" hidden="false" customHeight="false" outlineLevel="0" collapsed="false">
      <c r="A20" s="70" t="s">
        <v>1377</v>
      </c>
      <c r="B20" s="71" t="s">
        <v>1377</v>
      </c>
    </row>
    <row r="21" s="72" customFormat="true" ht="15" hidden="false" customHeight="false" outlineLevel="0" collapsed="false">
      <c r="A21" s="70" t="s">
        <v>1378</v>
      </c>
      <c r="B21" s="71" t="s">
        <v>1379</v>
      </c>
    </row>
    <row r="22" s="72" customFormat="true" ht="15" hidden="false" customHeight="false" outlineLevel="0" collapsed="false">
      <c r="A22" s="70" t="s">
        <v>1380</v>
      </c>
      <c r="B22" s="71" t="s">
        <v>1381</v>
      </c>
    </row>
    <row r="23" s="72" customFormat="true" ht="15" hidden="false" customHeight="false" outlineLevel="0" collapsed="false">
      <c r="A23" s="70" t="s">
        <v>1382</v>
      </c>
      <c r="B23" s="71" t="s">
        <v>1382</v>
      </c>
    </row>
    <row r="24" s="72" customFormat="true" ht="15" hidden="false" customHeight="false" outlineLevel="0" collapsed="false">
      <c r="A24" s="70" t="s">
        <v>1383</v>
      </c>
      <c r="B24" s="71" t="s">
        <v>1383</v>
      </c>
    </row>
    <row r="25" s="72" customFormat="true" ht="15" hidden="false" customHeight="false" outlineLevel="0" collapsed="false">
      <c r="A25" s="70" t="s">
        <v>1384</v>
      </c>
      <c r="B25" s="71" t="s">
        <v>1385</v>
      </c>
    </row>
    <row r="26" s="72" customFormat="true" ht="15" hidden="false" customHeight="false" outlineLevel="0" collapsed="false">
      <c r="A26" s="70" t="s">
        <v>1386</v>
      </c>
      <c r="B26" s="71" t="s">
        <v>1386</v>
      </c>
    </row>
    <row r="27" s="72" customFormat="true" ht="15" hidden="false" customHeight="false" outlineLevel="0" collapsed="false">
      <c r="A27" s="70" t="s">
        <v>1387</v>
      </c>
      <c r="B27" s="71" t="s">
        <v>1388</v>
      </c>
    </row>
    <row r="28" s="72" customFormat="true" ht="15" hidden="false" customHeight="false" outlineLevel="0" collapsed="false">
      <c r="A28" s="70" t="s">
        <v>1389</v>
      </c>
      <c r="B28" s="71" t="s">
        <v>1390</v>
      </c>
    </row>
    <row r="29" s="72" customFormat="true" ht="15" hidden="false" customHeight="false" outlineLevel="0" collapsed="false">
      <c r="A29" s="70" t="s">
        <v>1391</v>
      </c>
      <c r="B29" s="71" t="s">
        <v>103</v>
      </c>
    </row>
    <row r="30" s="72" customFormat="true" ht="15" hidden="false" customHeight="false" outlineLevel="0" collapsed="false">
      <c r="A30" s="70" t="s">
        <v>1392</v>
      </c>
      <c r="B30" s="71" t="s">
        <v>1393</v>
      </c>
    </row>
    <row r="31" s="72" customFormat="true" ht="15" hidden="false" customHeight="false" outlineLevel="0" collapsed="false">
      <c r="A31" s="70" t="s">
        <v>1394</v>
      </c>
      <c r="B31" s="71" t="s">
        <v>1395</v>
      </c>
    </row>
    <row r="32" s="72" customFormat="true" ht="15" hidden="false" customHeight="false" outlineLevel="0" collapsed="false">
      <c r="A32" s="70" t="s">
        <v>1396</v>
      </c>
      <c r="B32" s="71" t="s">
        <v>1396</v>
      </c>
    </row>
    <row r="33" s="72" customFormat="true" ht="15" hidden="false" customHeight="false" outlineLevel="0" collapsed="false">
      <c r="A33" s="70" t="s">
        <v>1397</v>
      </c>
      <c r="B33" s="71" t="s">
        <v>1398</v>
      </c>
    </row>
    <row r="34" s="72" customFormat="true" ht="15" hidden="false" customHeight="false" outlineLevel="0" collapsed="false">
      <c r="A34" s="70" t="s">
        <v>1399</v>
      </c>
      <c r="B34" s="71" t="s">
        <v>153</v>
      </c>
    </row>
    <row r="35" s="72" customFormat="true" ht="15" hidden="false" customHeight="false" outlineLevel="0" collapsed="false">
      <c r="A35" s="70" t="s">
        <v>1400</v>
      </c>
      <c r="B35" s="71" t="s">
        <v>1401</v>
      </c>
    </row>
    <row r="36" s="72" customFormat="true" ht="15" hidden="false" customHeight="false" outlineLevel="0" collapsed="false">
      <c r="A36" s="70" t="s">
        <v>1402</v>
      </c>
      <c r="B36" s="71" t="s">
        <v>1403</v>
      </c>
    </row>
    <row r="37" s="72" customFormat="true" ht="15" hidden="false" customHeight="false" outlineLevel="0" collapsed="false">
      <c r="A37" s="70" t="s">
        <v>1404</v>
      </c>
      <c r="B37" s="71" t="s">
        <v>1405</v>
      </c>
    </row>
    <row r="38" s="72" customFormat="true" ht="15" hidden="false" customHeight="false" outlineLevel="0" collapsed="false">
      <c r="A38" s="70" t="s">
        <v>1406</v>
      </c>
      <c r="B38" s="71" t="s">
        <v>291</v>
      </c>
    </row>
    <row r="39" s="72" customFormat="true" ht="15" hidden="false" customHeight="false" outlineLevel="0" collapsed="false">
      <c r="A39" s="70" t="s">
        <v>1407</v>
      </c>
      <c r="B39" s="71" t="s">
        <v>1408</v>
      </c>
    </row>
    <row r="40" s="72" customFormat="true" ht="15" hidden="false" customHeight="false" outlineLevel="0" collapsed="false">
      <c r="A40" s="70" t="s">
        <v>1409</v>
      </c>
      <c r="B40" s="71" t="s">
        <v>1410</v>
      </c>
    </row>
    <row r="41" s="72" customFormat="true" ht="15" hidden="false" customHeight="false" outlineLevel="0" collapsed="false">
      <c r="A41" s="70" t="s">
        <v>1411</v>
      </c>
      <c r="B41" s="71" t="s">
        <v>1412</v>
      </c>
    </row>
    <row r="42" s="72" customFormat="true" ht="15" hidden="false" customHeight="false" outlineLevel="0" collapsed="false">
      <c r="A42" s="70" t="s">
        <v>1413</v>
      </c>
      <c r="B42" s="71" t="s">
        <v>1414</v>
      </c>
    </row>
    <row r="43" s="72" customFormat="true" ht="15" hidden="false" customHeight="false" outlineLevel="0" collapsed="false">
      <c r="A43" s="70" t="s">
        <v>1415</v>
      </c>
      <c r="B43" s="71" t="s">
        <v>1416</v>
      </c>
    </row>
    <row r="44" s="72" customFormat="true" ht="15" hidden="false" customHeight="false" outlineLevel="0" collapsed="false">
      <c r="A44" s="70" t="s">
        <v>1417</v>
      </c>
      <c r="B44" s="71" t="s">
        <v>203</v>
      </c>
    </row>
    <row r="45" s="72" customFormat="true" ht="15" hidden="false" customHeight="false" outlineLevel="0" collapsed="false">
      <c r="A45" s="70" t="s">
        <v>1418</v>
      </c>
      <c r="B45" s="71" t="s">
        <v>1418</v>
      </c>
    </row>
    <row r="46" s="72" customFormat="true" ht="15" hidden="false" customHeight="false" outlineLevel="0" collapsed="false">
      <c r="A46" s="71"/>
      <c r="B46" s="71"/>
    </row>
    <row r="47" s="72" customFormat="true" ht="15" hidden="false" customHeight="false" outlineLevel="0" collapsed="false">
      <c r="A47" s="71"/>
      <c r="B47" s="71"/>
    </row>
    <row r="48" s="72" customFormat="true" ht="15" hidden="false" customHeight="false" outlineLevel="0" collapsed="false">
      <c r="A48" s="71"/>
      <c r="B48" s="71"/>
    </row>
    <row r="49" s="72" customFormat="true" ht="15" hidden="false" customHeight="false" outlineLevel="0" collapsed="false">
      <c r="A49" s="71"/>
      <c r="B49" s="71"/>
    </row>
    <row r="50" s="72" customFormat="true" ht="15" hidden="false" customHeight="false" outlineLevel="0" collapsed="false">
      <c r="A50" s="71"/>
      <c r="B50" s="71"/>
    </row>
    <row r="51" s="72" customFormat="true" ht="15" hidden="false" customHeight="false" outlineLevel="0" collapsed="false">
      <c r="A51" s="71"/>
      <c r="B51" s="71"/>
    </row>
    <row r="52" s="72" customFormat="true" ht="15" hidden="false" customHeight="false" outlineLevel="0" collapsed="false">
      <c r="A52" s="71"/>
      <c r="B52" s="71"/>
    </row>
    <row r="53" s="72" customFormat="true" ht="15" hidden="false" customHeight="false" outlineLevel="0" collapsed="false">
      <c r="A53" s="71"/>
      <c r="B53" s="71"/>
    </row>
    <row r="54" s="72" customFormat="true" ht="15" hidden="false" customHeight="false" outlineLevel="0" collapsed="false">
      <c r="A54" s="71"/>
      <c r="B54" s="71"/>
    </row>
    <row r="55" s="72" customFormat="true" ht="15" hidden="false" customHeight="false" outlineLevel="0" collapsed="false">
      <c r="A55" s="71"/>
      <c r="B55" s="71"/>
    </row>
    <row r="56" s="72" customFormat="true" ht="15" hidden="false" customHeight="false" outlineLevel="0" collapsed="false">
      <c r="A56" s="71"/>
      <c r="B56" s="71"/>
    </row>
    <row r="57" s="72" customFormat="true" ht="15" hidden="false" customHeight="false" outlineLevel="0" collapsed="false">
      <c r="A57" s="71"/>
      <c r="B57" s="71"/>
    </row>
    <row r="58" s="72" customFormat="true" ht="15" hidden="false" customHeight="false" outlineLevel="0" collapsed="false">
      <c r="A58" s="71"/>
      <c r="B58" s="71"/>
    </row>
    <row r="59" s="72" customFormat="true" ht="15" hidden="false" customHeight="false" outlineLevel="0" collapsed="false">
      <c r="A59" s="71"/>
      <c r="B59" s="71"/>
    </row>
    <row r="60" s="72" customFormat="true" ht="15" hidden="false" customHeight="false" outlineLevel="0" collapsed="false">
      <c r="A60" s="71"/>
      <c r="B60" s="71"/>
    </row>
    <row r="61" s="72" customFormat="true" ht="15" hidden="false" customHeight="false" outlineLevel="0" collapsed="false">
      <c r="A61" s="71"/>
      <c r="B61" s="71"/>
    </row>
    <row r="62" s="72" customFormat="true" ht="15" hidden="false" customHeight="false" outlineLevel="0" collapsed="false">
      <c r="A62" s="71"/>
      <c r="B62" s="71"/>
    </row>
    <row r="63" s="72" customFormat="true" ht="15" hidden="false" customHeight="false" outlineLevel="0" collapsed="false">
      <c r="A63" s="71"/>
      <c r="B63" s="71"/>
    </row>
    <row r="64" s="72" customFormat="true" ht="15" hidden="false" customHeight="false" outlineLevel="0" collapsed="false">
      <c r="A64" s="71"/>
      <c r="B64" s="71"/>
    </row>
    <row r="65" s="72" customFormat="true" ht="15" hidden="false" customHeight="false" outlineLevel="0" collapsed="false">
      <c r="A65" s="71"/>
      <c r="B65" s="71"/>
    </row>
    <row r="66" s="72" customFormat="true" ht="15" hidden="false" customHeight="false" outlineLevel="0" collapsed="false">
      <c r="A66" s="71"/>
      <c r="B66" s="71"/>
    </row>
    <row r="67" s="72" customFormat="true" ht="15" hidden="false" customHeight="false" outlineLevel="0" collapsed="false">
      <c r="A67" s="71"/>
      <c r="B67" s="71"/>
    </row>
    <row r="68" s="72" customFormat="true" ht="15" hidden="false" customHeight="false" outlineLevel="0" collapsed="false">
      <c r="A68" s="71"/>
      <c r="B68" s="71"/>
    </row>
    <row r="69" s="72" customFormat="true" ht="15" hidden="false" customHeight="false" outlineLevel="0" collapsed="false">
      <c r="A69" s="71"/>
      <c r="B69" s="71"/>
    </row>
    <row r="70" s="72" customFormat="true" ht="15" hidden="false" customHeight="false" outlineLevel="0" collapsed="false">
      <c r="A70" s="71"/>
      <c r="B70" s="71"/>
    </row>
    <row r="71" s="72" customFormat="true" ht="15" hidden="false" customHeight="false" outlineLevel="0" collapsed="false">
      <c r="A71" s="71"/>
      <c r="B71" s="7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73" t="s">
        <v>1419</v>
      </c>
      <c r="B1" s="73"/>
    </row>
    <row r="2" customFormat="false" ht="15" hidden="false" customHeight="false" outlineLevel="0" collapsed="false">
      <c r="A2" s="74" t="s">
        <v>1420</v>
      </c>
      <c r="B2" s="74" t="s">
        <v>1421</v>
      </c>
    </row>
    <row r="3" customFormat="false" ht="15" hidden="false" customHeight="false" outlineLevel="0" collapsed="false">
      <c r="A3" s="75" t="s">
        <v>744</v>
      </c>
      <c r="B3" s="76" t="s">
        <v>1422</v>
      </c>
    </row>
    <row r="4" customFormat="false" ht="15" hidden="false" customHeight="false" outlineLevel="0" collapsed="false">
      <c r="A4" s="75" t="s">
        <v>1423</v>
      </c>
      <c r="B4" s="76" t="s">
        <v>1424</v>
      </c>
    </row>
    <row r="5" customFormat="false" ht="15" hidden="false" customHeight="false" outlineLevel="0" collapsed="false">
      <c r="A5" s="75" t="s">
        <v>1425</v>
      </c>
      <c r="B5" s="76" t="s">
        <v>1426</v>
      </c>
    </row>
    <row r="6" customFormat="false" ht="30" hidden="false" customHeight="false" outlineLevel="0" collapsed="false">
      <c r="A6" s="75" t="s">
        <v>1427</v>
      </c>
      <c r="B6" s="76" t="s">
        <v>1428</v>
      </c>
    </row>
    <row r="7" customFormat="false" ht="15" hidden="false" customHeight="false" outlineLevel="0" collapsed="false">
      <c r="A7" s="75" t="s">
        <v>1429</v>
      </c>
      <c r="B7" s="76" t="s">
        <v>1430</v>
      </c>
    </row>
    <row r="8" customFormat="false" ht="15" hidden="false" customHeight="false" outlineLevel="0" collapsed="false">
      <c r="A8" s="75" t="s">
        <v>1431</v>
      </c>
      <c r="B8" s="76" t="s">
        <v>1432</v>
      </c>
    </row>
    <row r="9" customFormat="false" ht="15" hidden="false" customHeight="false" outlineLevel="0" collapsed="false">
      <c r="A9" s="75" t="s">
        <v>1433</v>
      </c>
      <c r="B9" s="76" t="s">
        <v>1434</v>
      </c>
    </row>
    <row r="10" customFormat="false" ht="15" hidden="false" customHeight="false" outlineLevel="0" collapsed="false">
      <c r="A10" s="75" t="s">
        <v>1435</v>
      </c>
      <c r="B10" s="76" t="s">
        <v>1436</v>
      </c>
    </row>
    <row r="11" customFormat="false" ht="15" hidden="false" customHeight="false" outlineLevel="0" collapsed="false">
      <c r="A11" s="75" t="s">
        <v>1437</v>
      </c>
      <c r="B11" s="76" t="s">
        <v>1438</v>
      </c>
    </row>
    <row r="12" customFormat="false" ht="30" hidden="false" customHeight="false" outlineLevel="0" collapsed="false">
      <c r="A12" s="75" t="s">
        <v>1439</v>
      </c>
      <c r="B12" s="76" t="s">
        <v>1440</v>
      </c>
    </row>
    <row r="13" customFormat="false" ht="30" hidden="false" customHeight="false" outlineLevel="0" collapsed="false">
      <c r="A13" s="75" t="s">
        <v>1441</v>
      </c>
      <c r="B13" s="76" t="s">
        <v>1442</v>
      </c>
    </row>
    <row r="14" customFormat="false" ht="30" hidden="false" customHeight="false" outlineLevel="0" collapsed="false">
      <c r="A14" s="75" t="s">
        <v>1443</v>
      </c>
      <c r="B14" s="76" t="s">
        <v>1444</v>
      </c>
    </row>
    <row r="15" customFormat="false" ht="15" hidden="false" customHeight="false" outlineLevel="0" collapsed="false">
      <c r="A15" s="75" t="s">
        <v>1445</v>
      </c>
      <c r="B15" s="76" t="s">
        <v>1446</v>
      </c>
    </row>
    <row r="16" customFormat="false" ht="15" hidden="false" customHeight="false" outlineLevel="0" collapsed="false">
      <c r="A16" s="75" t="s">
        <v>1447</v>
      </c>
      <c r="B16" s="76" t="s">
        <v>1448</v>
      </c>
    </row>
    <row r="17" customFormat="false" ht="15" hidden="false" customHeight="false" outlineLevel="0" collapsed="false">
      <c r="A17" s="75" t="s">
        <v>1449</v>
      </c>
      <c r="B17" s="76" t="s">
        <v>1450</v>
      </c>
    </row>
    <row r="18" customFormat="false" ht="15" hidden="false" customHeight="false" outlineLevel="0" collapsed="false">
      <c r="A18" s="75" t="s">
        <v>1451</v>
      </c>
      <c r="B18" s="76" t="s">
        <v>1452</v>
      </c>
    </row>
    <row r="19" customFormat="false" ht="15" hidden="false" customHeight="false" outlineLevel="0" collapsed="false">
      <c r="A19" s="75" t="s">
        <v>1453</v>
      </c>
      <c r="B19" s="76" t="s">
        <v>1454</v>
      </c>
    </row>
    <row r="20" customFormat="false" ht="30" hidden="false" customHeight="false" outlineLevel="0" collapsed="false">
      <c r="A20" s="75" t="s">
        <v>1455</v>
      </c>
      <c r="B20" s="76" t="s">
        <v>1456</v>
      </c>
    </row>
    <row r="21" customFormat="false" ht="15" hidden="false" customHeight="false" outlineLevel="0" collapsed="false">
      <c r="A21" s="75" t="s">
        <v>1457</v>
      </c>
      <c r="B21" s="76" t="s">
        <v>1458</v>
      </c>
    </row>
    <row r="22" customFormat="false" ht="15" hidden="false" customHeight="false" outlineLevel="0" collapsed="false">
      <c r="A22" s="75" t="s">
        <v>1459</v>
      </c>
      <c r="B22" s="76" t="s">
        <v>1460</v>
      </c>
    </row>
    <row r="23" customFormat="false" ht="15" hidden="false" customHeight="false" outlineLevel="0" collapsed="false">
      <c r="A23" s="75" t="s">
        <v>1461</v>
      </c>
      <c r="B23" s="76" t="s">
        <v>1462</v>
      </c>
    </row>
    <row r="24" customFormat="false" ht="15" hidden="false" customHeight="false" outlineLevel="0" collapsed="false">
      <c r="A24" s="75" t="s">
        <v>1463</v>
      </c>
      <c r="B24" s="76" t="s">
        <v>1464</v>
      </c>
    </row>
    <row r="25" customFormat="false" ht="30" hidden="false" customHeight="false" outlineLevel="0" collapsed="false">
      <c r="A25" s="75" t="s">
        <v>1465</v>
      </c>
      <c r="B25" s="76" t="s">
        <v>1466</v>
      </c>
    </row>
    <row r="26" customFormat="false" ht="30" hidden="false" customHeight="false" outlineLevel="0" collapsed="false">
      <c r="A26" s="75" t="s">
        <v>1467</v>
      </c>
      <c r="B26" s="76" t="s">
        <v>1468</v>
      </c>
    </row>
    <row r="27" customFormat="false" ht="30" hidden="false" customHeight="false" outlineLevel="0" collapsed="false">
      <c r="A27" s="75" t="s">
        <v>1469</v>
      </c>
      <c r="B27" s="76" t="s">
        <v>1470</v>
      </c>
    </row>
    <row r="28" customFormat="false" ht="30" hidden="false" customHeight="false" outlineLevel="0" collapsed="false">
      <c r="A28" s="75" t="s">
        <v>1471</v>
      </c>
      <c r="B28" s="76" t="s">
        <v>1472</v>
      </c>
    </row>
    <row r="29" customFormat="false" ht="15" hidden="false" customHeight="false" outlineLevel="0" collapsed="false">
      <c r="A29" s="75" t="s">
        <v>1473</v>
      </c>
      <c r="B29" s="76" t="s">
        <v>1474</v>
      </c>
    </row>
    <row r="30" customFormat="false" ht="15" hidden="false" customHeight="false" outlineLevel="0" collapsed="false">
      <c r="A30" s="75" t="s">
        <v>1475</v>
      </c>
      <c r="B30" s="76" t="s">
        <v>1476</v>
      </c>
    </row>
    <row r="31" customFormat="false" ht="30" hidden="false" customHeight="false" outlineLevel="0" collapsed="false">
      <c r="A31" s="75" t="s">
        <v>1477</v>
      </c>
      <c r="B31" s="76" t="s">
        <v>1478</v>
      </c>
    </row>
    <row r="32" customFormat="false" ht="30" hidden="false" customHeight="false" outlineLevel="0" collapsed="false">
      <c r="A32" s="75" t="s">
        <v>1479</v>
      </c>
      <c r="B32" s="76" t="s">
        <v>1480</v>
      </c>
    </row>
    <row r="33" customFormat="false" ht="15" hidden="false" customHeight="false" outlineLevel="0" collapsed="false">
      <c r="A33" s="75" t="s">
        <v>1481</v>
      </c>
      <c r="B33" s="76" t="s">
        <v>1482</v>
      </c>
    </row>
    <row r="34" customFormat="false" ht="30" hidden="false" customHeight="false" outlineLevel="0" collapsed="false">
      <c r="A34" s="75" t="s">
        <v>1483</v>
      </c>
      <c r="B34" s="76" t="s">
        <v>1484</v>
      </c>
    </row>
    <row r="35" customFormat="false" ht="30" hidden="false" customHeight="false" outlineLevel="0" collapsed="false">
      <c r="A35" s="75" t="s">
        <v>1485</v>
      </c>
      <c r="B35" s="76" t="s">
        <v>1486</v>
      </c>
    </row>
    <row r="36" customFormat="false" ht="15" hidden="false" customHeight="false" outlineLevel="0" collapsed="false">
      <c r="A36" s="75" t="s">
        <v>1487</v>
      </c>
      <c r="B36" s="76" t="s">
        <v>1488</v>
      </c>
    </row>
    <row r="37" customFormat="false" ht="15" hidden="false" customHeight="false" outlineLevel="0" collapsed="false">
      <c r="A37" s="75" t="s">
        <v>1489</v>
      </c>
      <c r="B37" s="76" t="s">
        <v>1490</v>
      </c>
    </row>
    <row r="38" customFormat="false" ht="15" hidden="false" customHeight="false" outlineLevel="0" collapsed="false">
      <c r="A38" s="77" t="n">
        <v>139</v>
      </c>
      <c r="B38" s="76" t="s">
        <v>1491</v>
      </c>
    </row>
    <row r="39" customFormat="false" ht="30" hidden="false" customHeight="false" outlineLevel="0" collapsed="false">
      <c r="A39" s="77" t="s">
        <v>1492</v>
      </c>
      <c r="B39" s="76" t="s">
        <v>1493</v>
      </c>
    </row>
    <row r="40" customFormat="false" ht="15" hidden="false" customHeight="false" outlineLevel="0" collapsed="false">
      <c r="A40" s="75" t="s">
        <v>1494</v>
      </c>
      <c r="B40" s="76" t="s">
        <v>1495</v>
      </c>
    </row>
    <row r="41" customFormat="false" ht="30" hidden="false" customHeight="false" outlineLevel="0" collapsed="false">
      <c r="A41" s="75" t="s">
        <v>1496</v>
      </c>
      <c r="B41" s="76" t="s">
        <v>1497</v>
      </c>
    </row>
    <row r="42" customFormat="false" ht="15" hidden="false" customHeight="false" outlineLevel="0" collapsed="false">
      <c r="A42" s="75" t="s">
        <v>1498</v>
      </c>
      <c r="B42" s="76" t="s">
        <v>1499</v>
      </c>
    </row>
    <row r="43" customFormat="false" ht="30" hidden="false" customHeight="false" outlineLevel="0" collapsed="false">
      <c r="A43" s="75" t="s">
        <v>1500</v>
      </c>
      <c r="B43" s="76" t="s">
        <v>1501</v>
      </c>
    </row>
    <row r="44" customFormat="false" ht="30" hidden="false" customHeight="false" outlineLevel="0" collapsed="false">
      <c r="A44" s="75" t="s">
        <v>1502</v>
      </c>
      <c r="B44" s="76" t="s">
        <v>1503</v>
      </c>
    </row>
    <row r="45" customFormat="false" ht="30" hidden="false" customHeight="false" outlineLevel="0" collapsed="false">
      <c r="A45" s="75" t="s">
        <v>1504</v>
      </c>
      <c r="B45" s="76" t="s">
        <v>1505</v>
      </c>
    </row>
    <row r="46" customFormat="false" ht="15" hidden="false" customHeight="false" outlineLevel="0" collapsed="false">
      <c r="A46" s="75" t="s">
        <v>1506</v>
      </c>
      <c r="B46" s="76" t="s">
        <v>1507</v>
      </c>
    </row>
    <row r="47" customFormat="false" ht="30" hidden="false" customHeight="false" outlineLevel="0" collapsed="false">
      <c r="A47" s="75" t="s">
        <v>1508</v>
      </c>
      <c r="B47" s="76" t="s">
        <v>1509</v>
      </c>
    </row>
    <row r="48" customFormat="false" ht="30" hidden="false" customHeight="false" outlineLevel="0" collapsed="false">
      <c r="A48" s="75" t="s">
        <v>1510</v>
      </c>
      <c r="B48" s="76" t="s">
        <v>1511</v>
      </c>
    </row>
    <row r="49" customFormat="false" ht="30" hidden="false" customHeight="false" outlineLevel="0" collapsed="false">
      <c r="A49" s="75" t="s">
        <v>1512</v>
      </c>
      <c r="B49" s="76" t="s">
        <v>1513</v>
      </c>
    </row>
    <row r="50" customFormat="false" ht="30" hidden="false" customHeight="false" outlineLevel="0" collapsed="false">
      <c r="A50" s="75" t="s">
        <v>1514</v>
      </c>
      <c r="B50" s="76" t="s">
        <v>1515</v>
      </c>
    </row>
    <row r="51" customFormat="false" ht="30" hidden="false" customHeight="false" outlineLevel="0" collapsed="false">
      <c r="A51" s="75" t="s">
        <v>1516</v>
      </c>
      <c r="B51" s="76" t="s">
        <v>1517</v>
      </c>
    </row>
    <row r="52" customFormat="false" ht="15" hidden="false" customHeight="false" outlineLevel="0" collapsed="false">
      <c r="A52" s="75" t="s">
        <v>1518</v>
      </c>
      <c r="B52" s="76" t="s">
        <v>1519</v>
      </c>
    </row>
    <row r="53" customFormat="false" ht="15" hidden="false" customHeight="false" outlineLevel="0" collapsed="false">
      <c r="A53" s="75"/>
      <c r="B53" s="76"/>
    </row>
    <row r="54" customFormat="false" ht="15" hidden="false" customHeight="false" outlineLevel="0" collapsed="false">
      <c r="A54" s="75"/>
      <c r="B54" s="76"/>
    </row>
    <row r="55" customFormat="false" ht="15" hidden="false" customHeight="false" outlineLevel="0" collapsed="false">
      <c r="A55" s="75"/>
      <c r="B55" s="76"/>
    </row>
    <row r="56" customFormat="false" ht="15" hidden="false" customHeight="false" outlineLevel="0" collapsed="false">
      <c r="A56" s="75"/>
      <c r="B56" s="76"/>
    </row>
    <row r="57" customFormat="false" ht="15" hidden="false" customHeight="false" outlineLevel="0" collapsed="false">
      <c r="A57" s="75"/>
      <c r="B57" s="76"/>
    </row>
    <row r="58" customFormat="false" ht="15" hidden="false" customHeight="false" outlineLevel="0" collapsed="false">
      <c r="A58" s="75"/>
      <c r="B58" s="76"/>
    </row>
    <row r="59" customFormat="false" ht="15" hidden="false" customHeight="false" outlineLevel="0" collapsed="false">
      <c r="A59" s="75"/>
      <c r="B59" s="7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78" t="s">
        <v>1520</v>
      </c>
      <c r="B1" s="78"/>
    </row>
    <row r="3" customFormat="false" ht="15" hidden="false" customHeight="false" outlineLevel="0" collapsed="false">
      <c r="A3" s="79" t="s">
        <v>1521</v>
      </c>
      <c r="B3" s="79" t="s">
        <v>1421</v>
      </c>
    </row>
    <row r="4" customFormat="false" ht="15" hidden="false" customHeight="false" outlineLevel="0" collapsed="false">
      <c r="A4" s="80" t="s">
        <v>1522</v>
      </c>
      <c r="B4" s="80" t="s">
        <v>1523</v>
      </c>
    </row>
    <row r="5" customFormat="false" ht="15" hidden="false" customHeight="false" outlineLevel="0" collapsed="false">
      <c r="A5" s="80" t="s">
        <v>151</v>
      </c>
      <c r="B5" s="80" t="s">
        <v>1524</v>
      </c>
    </row>
    <row r="6" customFormat="false" ht="15" hidden="false" customHeight="false" outlineLevel="0" collapsed="false">
      <c r="A6" s="80" t="s">
        <v>1525</v>
      </c>
      <c r="B6" s="80" t="s">
        <v>1526</v>
      </c>
    </row>
    <row r="7" customFormat="false" ht="15" hidden="false" customHeight="false" outlineLevel="0" collapsed="false">
      <c r="A7" s="80" t="s">
        <v>1527</v>
      </c>
      <c r="B7" s="80" t="s">
        <v>1528</v>
      </c>
    </row>
    <row r="8" customFormat="false" ht="15" hidden="false" customHeight="false" outlineLevel="0" collapsed="false">
      <c r="A8" s="80" t="s">
        <v>95</v>
      </c>
      <c r="B8" s="80" t="s">
        <v>1529</v>
      </c>
    </row>
    <row r="9" customFormat="false" ht="15" hidden="false" customHeight="false" outlineLevel="0" collapsed="false">
      <c r="A9" s="80" t="s">
        <v>1530</v>
      </c>
      <c r="B9" s="80" t="s">
        <v>1531</v>
      </c>
    </row>
    <row r="10" customFormat="false" ht="15" hidden="false" customHeight="false" outlineLevel="0" collapsed="false">
      <c r="A10" s="80" t="s">
        <v>743</v>
      </c>
      <c r="B10" s="80" t="s">
        <v>1532</v>
      </c>
    </row>
    <row r="11" customFormat="false" ht="15" hidden="false" customHeight="false" outlineLevel="0" collapsed="false">
      <c r="A11" s="80" t="s">
        <v>1533</v>
      </c>
      <c r="B11" s="80" t="s">
        <v>15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78" t="s">
        <v>1535</v>
      </c>
      <c r="B1" s="78"/>
    </row>
    <row r="3" customFormat="false" ht="15" hidden="false" customHeight="false" outlineLevel="0" collapsed="false">
      <c r="A3" s="80" t="s">
        <v>1536</v>
      </c>
      <c r="B3" s="80" t="s">
        <v>1537</v>
      </c>
    </row>
    <row r="4" customFormat="false" ht="15" hidden="false" customHeight="false" outlineLevel="0" collapsed="false">
      <c r="A4" s="80" t="s">
        <v>152</v>
      </c>
      <c r="B4" s="80" t="s">
        <v>1538</v>
      </c>
    </row>
    <row r="5" customFormat="false" ht="15" hidden="false" customHeight="false" outlineLevel="0" collapsed="false">
      <c r="A5" s="80" t="s">
        <v>375</v>
      </c>
      <c r="B5" s="80" t="s">
        <v>153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81"/>
      <c r="B1" s="81"/>
      <c r="C1" s="81"/>
    </row>
    <row r="2" customFormat="false" ht="18.75" hidden="false" customHeight="true" outlineLevel="0" collapsed="false">
      <c r="A2" s="82" t="s">
        <v>1540</v>
      </c>
      <c r="B2" s="82"/>
      <c r="C2" s="82"/>
    </row>
    <row r="3" customFormat="false" ht="15" hidden="false" customHeight="false" outlineLevel="0" collapsed="false">
      <c r="A3" s="81"/>
      <c r="B3" s="81"/>
      <c r="C3" s="81"/>
    </row>
    <row r="4" customFormat="false" ht="15" hidden="false" customHeight="false" outlineLevel="0" collapsed="false">
      <c r="A4" s="83"/>
      <c r="B4" s="83"/>
      <c r="C4" s="83"/>
    </row>
    <row r="5" customFormat="false" ht="15" hidden="false" customHeight="true" outlineLevel="0" collapsed="false">
      <c r="A5" s="84" t="s">
        <v>1541</v>
      </c>
      <c r="B5" s="85" t="s">
        <v>1542</v>
      </c>
      <c r="C5" s="85"/>
    </row>
    <row r="6" customFormat="false" ht="28.5" hidden="false" customHeight="false" outlineLevel="0" collapsed="false">
      <c r="A6" s="84"/>
      <c r="B6" s="85" t="s">
        <v>1543</v>
      </c>
      <c r="C6" s="85" t="s">
        <v>1544</v>
      </c>
    </row>
    <row r="7" customFormat="false" ht="15" hidden="false" customHeight="false" outlineLevel="0" collapsed="false">
      <c r="A7" s="86" t="s">
        <v>1545</v>
      </c>
      <c r="B7" s="86" t="s">
        <v>1546</v>
      </c>
      <c r="C7" s="86" t="s">
        <v>1546</v>
      </c>
    </row>
    <row r="8" customFormat="false" ht="15" hidden="false" customHeight="false" outlineLevel="0" collapsed="false">
      <c r="A8" s="86" t="s">
        <v>1547</v>
      </c>
      <c r="B8" s="86" t="s">
        <v>1548</v>
      </c>
      <c r="C8" s="86" t="s">
        <v>1549</v>
      </c>
    </row>
    <row r="9" customFormat="false" ht="15" hidden="false" customHeight="false" outlineLevel="0" collapsed="false">
      <c r="A9" s="86" t="s">
        <v>1550</v>
      </c>
      <c r="B9" s="86" t="s">
        <v>1551</v>
      </c>
      <c r="C9" s="86" t="s">
        <v>1552</v>
      </c>
    </row>
    <row r="10" customFormat="false" ht="15" hidden="false" customHeight="false" outlineLevel="0" collapsed="false">
      <c r="A10" s="86" t="s">
        <v>1553</v>
      </c>
      <c r="B10" s="86" t="s">
        <v>1554</v>
      </c>
      <c r="C10" s="86" t="s">
        <v>1555</v>
      </c>
    </row>
    <row r="11" customFormat="false" ht="15" hidden="false" customHeight="false" outlineLevel="0" collapsed="false">
      <c r="A11" s="86" t="s">
        <v>1556</v>
      </c>
      <c r="B11" s="86" t="s">
        <v>1557</v>
      </c>
      <c r="C11" s="86" t="s">
        <v>1558</v>
      </c>
    </row>
    <row r="12" customFormat="false" ht="15" hidden="false" customHeight="false" outlineLevel="0" collapsed="false">
      <c r="A12" s="86" t="s">
        <v>1559</v>
      </c>
      <c r="B12" s="86" t="s">
        <v>1560</v>
      </c>
      <c r="C12" s="86" t="s">
        <v>1561</v>
      </c>
    </row>
    <row r="13" customFormat="false" ht="15" hidden="false" customHeight="false" outlineLevel="0" collapsed="false">
      <c r="A13" s="86" t="s">
        <v>1562</v>
      </c>
      <c r="B13" s="86" t="s">
        <v>1563</v>
      </c>
      <c r="C13" s="86" t="s">
        <v>1564</v>
      </c>
    </row>
    <row r="14" customFormat="false" ht="15" hidden="false" customHeight="false" outlineLevel="0" collapsed="false">
      <c r="A14" s="86" t="s">
        <v>1565</v>
      </c>
      <c r="B14" s="86" t="s">
        <v>1566</v>
      </c>
      <c r="C14" s="86" t="s">
        <v>1566</v>
      </c>
    </row>
    <row r="15" customFormat="false" ht="15" hidden="false" customHeight="false" outlineLevel="0" collapsed="false">
      <c r="A15" s="86" t="s">
        <v>1567</v>
      </c>
      <c r="B15" s="86" t="s">
        <v>1568</v>
      </c>
      <c r="C15" s="86" t="s">
        <v>1568</v>
      </c>
    </row>
    <row r="16" customFormat="false" ht="15" hidden="false" customHeight="false" outlineLevel="0" collapsed="false">
      <c r="A16" s="86" t="s">
        <v>1569</v>
      </c>
      <c r="B16" s="86" t="s">
        <v>1570</v>
      </c>
      <c r="C16" s="86" t="s">
        <v>1570</v>
      </c>
    </row>
    <row r="17" customFormat="false" ht="15" hidden="false" customHeight="false" outlineLevel="0" collapsed="false">
      <c r="A17" s="86" t="s">
        <v>1571</v>
      </c>
      <c r="B17" s="86" t="s">
        <v>1572</v>
      </c>
      <c r="C17" s="86" t="s">
        <v>1573</v>
      </c>
    </row>
    <row r="18" customFormat="false" ht="15" hidden="false" customHeight="false" outlineLevel="0" collapsed="false">
      <c r="A18" s="86" t="s">
        <v>1574</v>
      </c>
      <c r="B18" s="86" t="s">
        <v>1575</v>
      </c>
      <c r="C18" s="86" t="s">
        <v>1576</v>
      </c>
    </row>
    <row r="19" customFormat="false" ht="15" hidden="false" customHeight="false" outlineLevel="0" collapsed="false">
      <c r="A19" s="86" t="s">
        <v>1577</v>
      </c>
      <c r="B19" s="86" t="s">
        <v>1578</v>
      </c>
      <c r="C19" s="86" t="s">
        <v>1578</v>
      </c>
    </row>
    <row r="20" customFormat="false" ht="15" hidden="false" customHeight="false" outlineLevel="0" collapsed="false">
      <c r="A20" s="86" t="s">
        <v>1579</v>
      </c>
      <c r="B20" s="86" t="s">
        <v>1580</v>
      </c>
      <c r="C20" s="86" t="s">
        <v>1580</v>
      </c>
    </row>
    <row r="21" customFormat="false" ht="15" hidden="false" customHeight="false" outlineLevel="0" collapsed="false">
      <c r="A21" s="86" t="s">
        <v>1581</v>
      </c>
      <c r="B21" s="86" t="s">
        <v>1582</v>
      </c>
      <c r="C21" s="86" t="s">
        <v>1582</v>
      </c>
    </row>
    <row r="22" customFormat="false" ht="15" hidden="false" customHeight="false" outlineLevel="0" collapsed="false">
      <c r="A22" s="86" t="s">
        <v>1583</v>
      </c>
      <c r="B22" s="86" t="s">
        <v>1584</v>
      </c>
      <c r="C22" s="86" t="s">
        <v>1585</v>
      </c>
    </row>
    <row r="23" customFormat="false" ht="15" hidden="false" customHeight="false" outlineLevel="0" collapsed="false">
      <c r="A23" s="86" t="s">
        <v>1586</v>
      </c>
      <c r="B23" s="86" t="s">
        <v>1587</v>
      </c>
      <c r="C23" s="86" t="s">
        <v>1588</v>
      </c>
    </row>
    <row r="24" customFormat="false" ht="15" hidden="false" customHeight="false" outlineLevel="0" collapsed="false">
      <c r="A24" s="86" t="s">
        <v>1589</v>
      </c>
      <c r="B24" s="86" t="s">
        <v>1590</v>
      </c>
      <c r="C24" s="86" t="s">
        <v>1591</v>
      </c>
    </row>
    <row r="25" customFormat="false" ht="15" hidden="false" customHeight="false" outlineLevel="0" collapsed="false">
      <c r="A25" s="86" t="s">
        <v>1592</v>
      </c>
      <c r="B25" s="86" t="s">
        <v>1593</v>
      </c>
      <c r="C25" s="86" t="s">
        <v>1593</v>
      </c>
    </row>
    <row r="26" customFormat="false" ht="15" hidden="false" customHeight="false" outlineLevel="0" collapsed="false">
      <c r="A26" s="86" t="s">
        <v>1594</v>
      </c>
      <c r="B26" s="86" t="s">
        <v>1595</v>
      </c>
      <c r="C26" s="86" t="s">
        <v>1596</v>
      </c>
    </row>
    <row r="27" customFormat="false" ht="15" hidden="false" customHeight="false" outlineLevel="0" collapsed="false">
      <c r="A27" s="86" t="s">
        <v>1597</v>
      </c>
      <c r="B27" s="86" t="s">
        <v>1598</v>
      </c>
      <c r="C27" s="86" t="s">
        <v>1598</v>
      </c>
    </row>
    <row r="28" customFormat="false" ht="15" hidden="false" customHeight="false" outlineLevel="0" collapsed="false">
      <c r="A28" s="86" t="s">
        <v>1599</v>
      </c>
      <c r="B28" s="86" t="s">
        <v>1600</v>
      </c>
      <c r="C28" s="86" t="s">
        <v>1601</v>
      </c>
    </row>
    <row r="29" customFormat="false" ht="15" hidden="false" customHeight="false" outlineLevel="0" collapsed="false">
      <c r="A29" s="86" t="s">
        <v>1602</v>
      </c>
      <c r="B29" s="86" t="s">
        <v>1603</v>
      </c>
      <c r="C29" s="86" t="s">
        <v>1603</v>
      </c>
    </row>
    <row r="30" customFormat="false" ht="15" hidden="false" customHeight="false" outlineLevel="0" collapsed="false">
      <c r="A30" s="86" t="s">
        <v>1604</v>
      </c>
      <c r="B30" s="86" t="s">
        <v>1605</v>
      </c>
      <c r="C30" s="86" t="s">
        <v>1606</v>
      </c>
    </row>
    <row r="31" customFormat="false" ht="15" hidden="false" customHeight="false" outlineLevel="0" collapsed="false">
      <c r="A31" s="86" t="s">
        <v>1607</v>
      </c>
      <c r="B31" s="86" t="s">
        <v>1608</v>
      </c>
      <c r="C31" s="86" t="s">
        <v>1608</v>
      </c>
    </row>
    <row r="32" customFormat="false" ht="15" hidden="false" customHeight="false" outlineLevel="0" collapsed="false">
      <c r="A32" s="86" t="s">
        <v>1609</v>
      </c>
      <c r="B32" s="86" t="s">
        <v>1610</v>
      </c>
      <c r="C32" s="86" t="s">
        <v>1610</v>
      </c>
    </row>
    <row r="33" customFormat="false" ht="15" hidden="false" customHeight="false" outlineLevel="0" collapsed="false">
      <c r="A33" s="86" t="s">
        <v>1611</v>
      </c>
      <c r="B33" s="86" t="s">
        <v>1612</v>
      </c>
      <c r="C33" s="86" t="s">
        <v>1612</v>
      </c>
    </row>
    <row r="34" customFormat="false" ht="15" hidden="false" customHeight="false" outlineLevel="0" collapsed="false">
      <c r="A34" s="86" t="s">
        <v>1613</v>
      </c>
      <c r="B34" s="86" t="s">
        <v>1614</v>
      </c>
      <c r="C34" s="86" t="s">
        <v>1615</v>
      </c>
    </row>
    <row r="35" customFormat="false" ht="15" hidden="false" customHeight="false" outlineLevel="0" collapsed="false">
      <c r="A35" s="86" t="s">
        <v>1616</v>
      </c>
      <c r="B35" s="86" t="s">
        <v>1617</v>
      </c>
      <c r="C35" s="86" t="s">
        <v>1618</v>
      </c>
    </row>
    <row r="36" customFormat="false" ht="15" hidden="false" customHeight="false" outlineLevel="0" collapsed="false">
      <c r="A36" s="86" t="s">
        <v>1619</v>
      </c>
      <c r="B36" s="86" t="s">
        <v>1620</v>
      </c>
      <c r="C36" s="86" t="s">
        <v>1620</v>
      </c>
    </row>
    <row r="37" customFormat="false" ht="15" hidden="false" customHeight="false" outlineLevel="0" collapsed="false">
      <c r="A37" s="86" t="s">
        <v>1621</v>
      </c>
      <c r="B37" s="86" t="s">
        <v>1622</v>
      </c>
      <c r="C37" s="86" t="s">
        <v>1623</v>
      </c>
    </row>
    <row r="38" customFormat="false" ht="15" hidden="false" customHeight="false" outlineLevel="0" collapsed="false">
      <c r="A38" s="86" t="s">
        <v>1624</v>
      </c>
      <c r="B38" s="86" t="s">
        <v>1625</v>
      </c>
      <c r="C38" s="86" t="s">
        <v>1625</v>
      </c>
    </row>
    <row r="39" customFormat="false" ht="15" hidden="false" customHeight="false" outlineLevel="0" collapsed="false">
      <c r="A39" s="86" t="s">
        <v>1626</v>
      </c>
      <c r="B39" s="86" t="s">
        <v>1627</v>
      </c>
      <c r="C39" s="86" t="s">
        <v>1628</v>
      </c>
    </row>
    <row r="40" customFormat="false" ht="15" hidden="false" customHeight="false" outlineLevel="0" collapsed="false">
      <c r="A40" s="86" t="s">
        <v>1629</v>
      </c>
      <c r="B40" s="86" t="s">
        <v>1630</v>
      </c>
      <c r="C40" s="86" t="s">
        <v>1630</v>
      </c>
    </row>
    <row r="41" customFormat="false" ht="15" hidden="false" customHeight="false" outlineLevel="0" collapsed="false">
      <c r="A41" s="86" t="s">
        <v>1631</v>
      </c>
      <c r="B41" s="86" t="s">
        <v>1632</v>
      </c>
      <c r="C41" s="86" t="s">
        <v>1632</v>
      </c>
    </row>
    <row r="42" customFormat="false" ht="15" hidden="false" customHeight="false" outlineLevel="0" collapsed="false">
      <c r="A42" s="86" t="s">
        <v>1633</v>
      </c>
      <c r="B42" s="86" t="s">
        <v>1634</v>
      </c>
      <c r="C42" s="86" t="s">
        <v>1635</v>
      </c>
    </row>
    <row r="43" customFormat="false" ht="15" hidden="false" customHeight="false" outlineLevel="0" collapsed="false">
      <c r="A43" s="86" t="s">
        <v>1636</v>
      </c>
      <c r="B43" s="86" t="s">
        <v>1637</v>
      </c>
      <c r="C43" s="86" t="s">
        <v>1637</v>
      </c>
    </row>
    <row r="44" customFormat="false" ht="15" hidden="false" customHeight="false" outlineLevel="0" collapsed="false">
      <c r="A44" s="86" t="s">
        <v>1638</v>
      </c>
      <c r="B44" s="86" t="s">
        <v>1639</v>
      </c>
      <c r="C44" s="86" t="s">
        <v>1639</v>
      </c>
    </row>
    <row r="45" customFormat="false" ht="15" hidden="false" customHeight="false" outlineLevel="0" collapsed="false">
      <c r="A45" s="86" t="s">
        <v>1640</v>
      </c>
      <c r="B45" s="86" t="s">
        <v>1641</v>
      </c>
      <c r="C45" s="86" t="s">
        <v>1642</v>
      </c>
    </row>
    <row r="46" customFormat="false" ht="15" hidden="false" customHeight="false" outlineLevel="0" collapsed="false">
      <c r="A46" s="86" t="s">
        <v>1643</v>
      </c>
      <c r="B46" s="86" t="s">
        <v>1644</v>
      </c>
      <c r="C46" s="86" t="s">
        <v>1645</v>
      </c>
    </row>
    <row r="47" customFormat="false" ht="30" hidden="false" customHeight="false" outlineLevel="0" collapsed="false">
      <c r="A47" s="86" t="s">
        <v>1646</v>
      </c>
      <c r="B47" s="86" t="s">
        <v>1647</v>
      </c>
      <c r="C47" s="86" t="s">
        <v>1648</v>
      </c>
    </row>
    <row r="48" customFormat="false" ht="15" hidden="false" customHeight="false" outlineLevel="0" collapsed="false">
      <c r="A48" s="86" t="s">
        <v>1649</v>
      </c>
      <c r="B48" s="86" t="s">
        <v>1650</v>
      </c>
      <c r="C48" s="86" t="s">
        <v>1651</v>
      </c>
    </row>
    <row r="49" customFormat="false" ht="15" hidden="false" customHeight="false" outlineLevel="0" collapsed="false">
      <c r="A49" s="86" t="s">
        <v>1652</v>
      </c>
      <c r="B49" s="86" t="s">
        <v>1653</v>
      </c>
      <c r="C49" s="86" t="s">
        <v>1654</v>
      </c>
    </row>
    <row r="50" customFormat="false" ht="15" hidden="false" customHeight="false" outlineLevel="0" collapsed="false">
      <c r="A50" s="86" t="s">
        <v>1655</v>
      </c>
      <c r="B50" s="86" t="s">
        <v>1656</v>
      </c>
      <c r="C50" s="86" t="s">
        <v>1656</v>
      </c>
    </row>
    <row r="51" customFormat="false" ht="15" hidden="false" customHeight="false" outlineLevel="0" collapsed="false">
      <c r="A51" s="86" t="s">
        <v>1657</v>
      </c>
      <c r="B51" s="86" t="s">
        <v>1658</v>
      </c>
      <c r="C51" s="86" t="s">
        <v>1659</v>
      </c>
    </row>
    <row r="52" customFormat="false" ht="15" hidden="false" customHeight="false" outlineLevel="0" collapsed="false">
      <c r="A52" s="86" t="s">
        <v>1660</v>
      </c>
      <c r="B52" s="86" t="s">
        <v>1661</v>
      </c>
      <c r="C52" s="86" t="s">
        <v>1662</v>
      </c>
    </row>
    <row r="53" customFormat="false" ht="15" hidden="false" customHeight="false" outlineLevel="0" collapsed="false">
      <c r="A53" s="86" t="s">
        <v>1663</v>
      </c>
      <c r="B53" s="86" t="s">
        <v>1664</v>
      </c>
      <c r="C53" s="86" t="s">
        <v>1664</v>
      </c>
    </row>
    <row r="54" customFormat="false" ht="15" hidden="false" customHeight="false" outlineLevel="0" collapsed="false">
      <c r="A54" s="86" t="s">
        <v>1665</v>
      </c>
      <c r="B54" s="86" t="s">
        <v>1666</v>
      </c>
      <c r="C54" s="86" t="s">
        <v>1667</v>
      </c>
    </row>
    <row r="55" customFormat="false" ht="15" hidden="false" customHeight="false" outlineLevel="0" collapsed="false">
      <c r="A55" s="86" t="s">
        <v>1668</v>
      </c>
      <c r="B55" s="86" t="s">
        <v>1669</v>
      </c>
      <c r="C55" s="86" t="s">
        <v>1670</v>
      </c>
    </row>
    <row r="56" customFormat="false" ht="15" hidden="false" customHeight="false" outlineLevel="0" collapsed="false">
      <c r="A56" s="86" t="s">
        <v>1671</v>
      </c>
      <c r="B56" s="86" t="s">
        <v>1672</v>
      </c>
      <c r="C56" s="86" t="s">
        <v>1672</v>
      </c>
    </row>
    <row r="57" customFormat="false" ht="15" hidden="false" customHeight="false" outlineLevel="0" collapsed="false">
      <c r="A57" s="86" t="s">
        <v>1673</v>
      </c>
      <c r="B57" s="86" t="s">
        <v>1674</v>
      </c>
      <c r="C57" s="86" t="s">
        <v>1674</v>
      </c>
    </row>
    <row r="58" customFormat="false" ht="15" hidden="false" customHeight="false" outlineLevel="0" collapsed="false">
      <c r="A58" s="86" t="s">
        <v>1675</v>
      </c>
      <c r="B58" s="86" t="s">
        <v>1676</v>
      </c>
      <c r="C58" s="86" t="s">
        <v>1676</v>
      </c>
    </row>
    <row r="59" customFormat="false" ht="15" hidden="false" customHeight="false" outlineLevel="0" collapsed="false">
      <c r="A59" s="86" t="s">
        <v>1677</v>
      </c>
      <c r="B59" s="86" t="s">
        <v>1678</v>
      </c>
      <c r="C59" s="86" t="s">
        <v>1678</v>
      </c>
    </row>
    <row r="60" customFormat="false" ht="15" hidden="false" customHeight="false" outlineLevel="0" collapsed="false">
      <c r="A60" s="86" t="s">
        <v>1679</v>
      </c>
      <c r="B60" s="86" t="s">
        <v>1680</v>
      </c>
      <c r="C60" s="86" t="s">
        <v>1680</v>
      </c>
    </row>
    <row r="61" customFormat="false" ht="15" hidden="false" customHeight="false" outlineLevel="0" collapsed="false">
      <c r="A61" s="86" t="s">
        <v>1681</v>
      </c>
      <c r="B61" s="86" t="s">
        <v>1682</v>
      </c>
      <c r="C61" s="86" t="s">
        <v>1683</v>
      </c>
    </row>
    <row r="62" customFormat="false" ht="15" hidden="false" customHeight="false" outlineLevel="0" collapsed="false">
      <c r="A62" s="86" t="s">
        <v>1684</v>
      </c>
      <c r="B62" s="86" t="s">
        <v>1685</v>
      </c>
      <c r="C62" s="86" t="s">
        <v>1685</v>
      </c>
    </row>
    <row r="63" customFormat="false" ht="15" hidden="false" customHeight="false" outlineLevel="0" collapsed="false">
      <c r="A63" s="86" t="s">
        <v>1686</v>
      </c>
      <c r="B63" s="86" t="s">
        <v>1687</v>
      </c>
      <c r="C63" s="86" t="s">
        <v>1688</v>
      </c>
    </row>
    <row r="64" customFormat="false" ht="15" hidden="false" customHeight="false" outlineLevel="0" collapsed="false">
      <c r="A64" s="86" t="s">
        <v>1689</v>
      </c>
      <c r="B64" s="86" t="s">
        <v>1690</v>
      </c>
      <c r="C64" s="86" t="s">
        <v>1691</v>
      </c>
    </row>
    <row r="65" customFormat="false" ht="15" hidden="false" customHeight="false" outlineLevel="0" collapsed="false">
      <c r="A65" s="86" t="s">
        <v>1692</v>
      </c>
      <c r="B65" s="86" t="s">
        <v>1693</v>
      </c>
      <c r="C65" s="86" t="s">
        <v>1693</v>
      </c>
    </row>
    <row r="66" customFormat="false" ht="15" hidden="false" customHeight="false" outlineLevel="0" collapsed="false">
      <c r="A66" s="86" t="s">
        <v>1694</v>
      </c>
      <c r="B66" s="86" t="s">
        <v>1695</v>
      </c>
      <c r="C66" s="86" t="s">
        <v>1696</v>
      </c>
    </row>
    <row r="67" customFormat="false" ht="15" hidden="false" customHeight="false" outlineLevel="0" collapsed="false">
      <c r="A67" s="86" t="s">
        <v>1697</v>
      </c>
      <c r="B67" s="86" t="s">
        <v>1698</v>
      </c>
      <c r="C67" s="86" t="s">
        <v>1699</v>
      </c>
    </row>
    <row r="68" customFormat="false" ht="15" hidden="false" customHeight="false" outlineLevel="0" collapsed="false">
      <c r="A68" s="86" t="s">
        <v>1700</v>
      </c>
      <c r="B68" s="86" t="s">
        <v>1701</v>
      </c>
      <c r="C68" s="86" t="s">
        <v>1702</v>
      </c>
    </row>
    <row r="69" customFormat="false" ht="15" hidden="false" customHeight="false" outlineLevel="0" collapsed="false">
      <c r="A69" s="86" t="s">
        <v>1703</v>
      </c>
      <c r="B69" s="86" t="s">
        <v>1704</v>
      </c>
      <c r="C69" s="86" t="s">
        <v>1704</v>
      </c>
    </row>
    <row r="70" customFormat="false" ht="15" hidden="false" customHeight="false" outlineLevel="0" collapsed="false">
      <c r="A70" s="86" t="s">
        <v>1705</v>
      </c>
      <c r="B70" s="86" t="s">
        <v>1706</v>
      </c>
      <c r="C70" s="86" t="s">
        <v>1706</v>
      </c>
    </row>
    <row r="71" customFormat="false" ht="15" hidden="false" customHeight="false" outlineLevel="0" collapsed="false">
      <c r="A71" s="86" t="s">
        <v>1707</v>
      </c>
      <c r="B71" s="86" t="s">
        <v>1708</v>
      </c>
      <c r="C71" s="86" t="s">
        <v>1709</v>
      </c>
    </row>
    <row r="72" customFormat="false" ht="15" hidden="false" customHeight="false" outlineLevel="0" collapsed="false">
      <c r="A72" s="86" t="s">
        <v>1710</v>
      </c>
      <c r="B72" s="86" t="s">
        <v>1711</v>
      </c>
      <c r="C72" s="86" t="s">
        <v>1711</v>
      </c>
    </row>
    <row r="73" customFormat="false" ht="15" hidden="false" customHeight="false" outlineLevel="0" collapsed="false">
      <c r="A73" s="86" t="s">
        <v>1712</v>
      </c>
      <c r="B73" s="86" t="s">
        <v>1713</v>
      </c>
      <c r="C73" s="86" t="s">
        <v>1714</v>
      </c>
    </row>
    <row r="74" customFormat="false" ht="15" hidden="false" customHeight="false" outlineLevel="0" collapsed="false">
      <c r="A74" s="86" t="s">
        <v>1715</v>
      </c>
      <c r="B74" s="86" t="s">
        <v>1716</v>
      </c>
      <c r="C74" s="86" t="s">
        <v>1716</v>
      </c>
    </row>
    <row r="75" customFormat="false" ht="15" hidden="false" customHeight="false" outlineLevel="0" collapsed="false">
      <c r="A75" s="86" t="s">
        <v>1717</v>
      </c>
      <c r="B75" s="86" t="s">
        <v>1718</v>
      </c>
      <c r="C75" s="86" t="s">
        <v>1719</v>
      </c>
    </row>
    <row r="76" customFormat="false" ht="15" hidden="false" customHeight="false" outlineLevel="0" collapsed="false">
      <c r="A76" s="86" t="s">
        <v>1720</v>
      </c>
      <c r="B76" s="86" t="s">
        <v>1721</v>
      </c>
      <c r="C76" s="86" t="s">
        <v>1721</v>
      </c>
    </row>
    <row r="77" customFormat="false" ht="15" hidden="false" customHeight="false" outlineLevel="0" collapsed="false">
      <c r="A77" s="86" t="s">
        <v>1722</v>
      </c>
      <c r="B77" s="86" t="s">
        <v>1723</v>
      </c>
      <c r="C77" s="86" t="s">
        <v>1724</v>
      </c>
    </row>
    <row r="78" customFormat="false" ht="15" hidden="false" customHeight="false" outlineLevel="0" collapsed="false">
      <c r="A78" s="86" t="s">
        <v>1725</v>
      </c>
      <c r="B78" s="86" t="s">
        <v>1726</v>
      </c>
      <c r="C78" s="86" t="s">
        <v>1726</v>
      </c>
    </row>
    <row r="79" customFormat="false" ht="15" hidden="false" customHeight="false" outlineLevel="0" collapsed="false">
      <c r="A79" s="86" t="s">
        <v>1727</v>
      </c>
      <c r="B79" s="86" t="s">
        <v>1728</v>
      </c>
      <c r="C79" s="86" t="s">
        <v>1729</v>
      </c>
    </row>
    <row r="80" customFormat="false" ht="30" hidden="false" customHeight="false" outlineLevel="0" collapsed="false">
      <c r="A80" s="86" t="s">
        <v>1730</v>
      </c>
      <c r="B80" s="86" t="s">
        <v>1731</v>
      </c>
      <c r="C80" s="86" t="s">
        <v>1732</v>
      </c>
    </row>
    <row r="81" customFormat="false" ht="15" hidden="false" customHeight="false" outlineLevel="0" collapsed="false">
      <c r="A81" s="86" t="s">
        <v>1733</v>
      </c>
      <c r="B81" s="86" t="s">
        <v>1734</v>
      </c>
      <c r="C81" s="86" t="s">
        <v>1735</v>
      </c>
    </row>
    <row r="82" customFormat="false" ht="15" hidden="false" customHeight="false" outlineLevel="0" collapsed="false">
      <c r="A82" s="86" t="s">
        <v>1736</v>
      </c>
      <c r="B82" s="86" t="s">
        <v>1737</v>
      </c>
      <c r="C82" s="86" t="s">
        <v>1738</v>
      </c>
    </row>
    <row r="83" customFormat="false" ht="15" hidden="false" customHeight="false" outlineLevel="0" collapsed="false">
      <c r="A83" s="86" t="s">
        <v>1739</v>
      </c>
      <c r="B83" s="86" t="s">
        <v>1740</v>
      </c>
      <c r="C83" s="86" t="s">
        <v>1741</v>
      </c>
    </row>
    <row r="84" customFormat="false" ht="15" hidden="false" customHeight="false" outlineLevel="0" collapsed="false">
      <c r="A84" s="86" t="s">
        <v>1742</v>
      </c>
      <c r="B84" s="86" t="s">
        <v>1743</v>
      </c>
      <c r="C84" s="86" t="s">
        <v>1744</v>
      </c>
    </row>
    <row r="85" customFormat="false" ht="15" hidden="false" customHeight="false" outlineLevel="0" collapsed="false">
      <c r="A85" s="86" t="s">
        <v>1745</v>
      </c>
      <c r="B85" s="86" t="s">
        <v>1746</v>
      </c>
      <c r="C85" s="86" t="s">
        <v>1746</v>
      </c>
    </row>
    <row r="86" customFormat="false" ht="15" hidden="false" customHeight="false" outlineLevel="0" collapsed="false">
      <c r="A86" s="86" t="s">
        <v>1747</v>
      </c>
      <c r="B86" s="86" t="s">
        <v>1748</v>
      </c>
      <c r="C86" s="86" t="s">
        <v>1748</v>
      </c>
    </row>
    <row r="87" customFormat="false" ht="15" hidden="false" customHeight="false" outlineLevel="0" collapsed="false">
      <c r="A87" s="86" t="s">
        <v>1749</v>
      </c>
      <c r="B87" s="86" t="s">
        <v>1750</v>
      </c>
      <c r="C87" s="86" t="s">
        <v>1751</v>
      </c>
    </row>
    <row r="88" customFormat="false" ht="15" hidden="false" customHeight="false" outlineLevel="0" collapsed="false">
      <c r="A88" s="86" t="s">
        <v>1752</v>
      </c>
      <c r="B88" s="86" t="s">
        <v>1753</v>
      </c>
      <c r="C88" s="86" t="s">
        <v>1753</v>
      </c>
    </row>
    <row r="89" customFormat="false" ht="15" hidden="false" customHeight="false" outlineLevel="0" collapsed="false">
      <c r="A89" s="86" t="s">
        <v>1754</v>
      </c>
      <c r="B89" s="86" t="s">
        <v>1755</v>
      </c>
      <c r="C89" s="86" t="s">
        <v>1756</v>
      </c>
    </row>
    <row r="90" customFormat="false" ht="15" hidden="false" customHeight="false" outlineLevel="0" collapsed="false">
      <c r="A90" s="86" t="s">
        <v>1757</v>
      </c>
      <c r="B90" s="86" t="s">
        <v>1758</v>
      </c>
      <c r="C90" s="86" t="s">
        <v>1759</v>
      </c>
    </row>
    <row r="91" customFormat="false" ht="15" hidden="false" customHeight="false" outlineLevel="0" collapsed="false">
      <c r="A91" s="86" t="s">
        <v>1760</v>
      </c>
      <c r="B91" s="86" t="s">
        <v>1761</v>
      </c>
      <c r="C91" s="86" t="s">
        <v>1761</v>
      </c>
    </row>
    <row r="92" customFormat="false" ht="15" hidden="false" customHeight="false" outlineLevel="0" collapsed="false">
      <c r="A92" s="86" t="s">
        <v>1762</v>
      </c>
      <c r="B92" s="86" t="s">
        <v>1763</v>
      </c>
      <c r="C92" s="86" t="s">
        <v>1763</v>
      </c>
    </row>
    <row r="93" customFormat="false" ht="15" hidden="false" customHeight="false" outlineLevel="0" collapsed="false">
      <c r="A93" s="86" t="s">
        <v>1764</v>
      </c>
      <c r="B93" s="86" t="s">
        <v>1765</v>
      </c>
      <c r="C93" s="86" t="s">
        <v>1765</v>
      </c>
    </row>
    <row r="94" customFormat="false" ht="15" hidden="false" customHeight="false" outlineLevel="0" collapsed="false">
      <c r="A94" s="86" t="s">
        <v>1766</v>
      </c>
      <c r="B94" s="86" t="s">
        <v>1767</v>
      </c>
      <c r="C94" s="86" t="s">
        <v>1767</v>
      </c>
    </row>
    <row r="95" customFormat="false" ht="15" hidden="false" customHeight="false" outlineLevel="0" collapsed="false">
      <c r="A95" s="86" t="s">
        <v>1768</v>
      </c>
      <c r="B95" s="86" t="s">
        <v>1769</v>
      </c>
      <c r="C95" s="86" t="s">
        <v>1770</v>
      </c>
    </row>
    <row r="96" customFormat="false" ht="15" hidden="false" customHeight="false" outlineLevel="0" collapsed="false">
      <c r="A96" s="86" t="s">
        <v>1771</v>
      </c>
      <c r="B96" s="86" t="s">
        <v>1772</v>
      </c>
      <c r="C96" s="86" t="s">
        <v>1772</v>
      </c>
    </row>
    <row r="97" customFormat="false" ht="30" hidden="false" customHeight="false" outlineLevel="0" collapsed="false">
      <c r="A97" s="86" t="s">
        <v>1773</v>
      </c>
      <c r="B97" s="86" t="s">
        <v>1774</v>
      </c>
      <c r="C97" s="86" t="s">
        <v>1775</v>
      </c>
    </row>
    <row r="98" customFormat="false" ht="15" hidden="false" customHeight="false" outlineLevel="0" collapsed="false">
      <c r="A98" s="86" t="s">
        <v>1776</v>
      </c>
      <c r="B98" s="86" t="s">
        <v>1777</v>
      </c>
      <c r="C98" s="86" t="s">
        <v>1777</v>
      </c>
    </row>
    <row r="99" customFormat="false" ht="15" hidden="false" customHeight="false" outlineLevel="0" collapsed="false">
      <c r="A99" s="86" t="s">
        <v>1778</v>
      </c>
      <c r="B99" s="86" t="s">
        <v>1779</v>
      </c>
      <c r="C99" s="86" t="s">
        <v>1780</v>
      </c>
    </row>
    <row r="100" customFormat="false" ht="15" hidden="false" customHeight="false" outlineLevel="0" collapsed="false">
      <c r="A100" s="86" t="s">
        <v>1781</v>
      </c>
      <c r="B100" s="86" t="s">
        <v>1782</v>
      </c>
      <c r="C100" s="86" t="s">
        <v>1782</v>
      </c>
    </row>
    <row r="101" customFormat="false" ht="15" hidden="false" customHeight="false" outlineLevel="0" collapsed="false">
      <c r="A101" s="86" t="s">
        <v>1783</v>
      </c>
      <c r="B101" s="86" t="s">
        <v>1784</v>
      </c>
      <c r="C101" s="86" t="s">
        <v>1785</v>
      </c>
    </row>
    <row r="102" customFormat="false" ht="15" hidden="false" customHeight="false" outlineLevel="0" collapsed="false">
      <c r="A102" s="86" t="s">
        <v>1786</v>
      </c>
      <c r="B102" s="86" t="s">
        <v>1787</v>
      </c>
      <c r="C102" s="86" t="s">
        <v>1788</v>
      </c>
    </row>
    <row r="103" customFormat="false" ht="30" hidden="false" customHeight="false" outlineLevel="0" collapsed="false">
      <c r="A103" s="86" t="s">
        <v>1789</v>
      </c>
      <c r="B103" s="86" t="s">
        <v>1790</v>
      </c>
      <c r="C103" s="86" t="s">
        <v>1791</v>
      </c>
    </row>
    <row r="104" customFormat="false" ht="15" hidden="false" customHeight="false" outlineLevel="0" collapsed="false">
      <c r="A104" s="86" t="s">
        <v>1792</v>
      </c>
      <c r="B104" s="86" t="s">
        <v>1793</v>
      </c>
      <c r="C104" s="86" t="s">
        <v>1794</v>
      </c>
    </row>
    <row r="105" customFormat="false" ht="15" hidden="false" customHeight="false" outlineLevel="0" collapsed="false">
      <c r="A105" s="86" t="s">
        <v>1795</v>
      </c>
      <c r="B105" s="86" t="s">
        <v>1796</v>
      </c>
      <c r="C105" s="86" t="s">
        <v>1796</v>
      </c>
    </row>
    <row r="106" customFormat="false" ht="15" hidden="false" customHeight="false" outlineLevel="0" collapsed="false">
      <c r="A106" s="86" t="s">
        <v>1797</v>
      </c>
      <c r="B106" s="86" t="s">
        <v>1798</v>
      </c>
      <c r="C106" s="86" t="s">
        <v>1798</v>
      </c>
    </row>
    <row r="107" customFormat="false" ht="15" hidden="false" customHeight="false" outlineLevel="0" collapsed="false">
      <c r="A107" s="86" t="s">
        <v>1799</v>
      </c>
      <c r="B107" s="86" t="s">
        <v>1800</v>
      </c>
      <c r="C107" s="86" t="s">
        <v>1801</v>
      </c>
    </row>
    <row r="108" customFormat="false" ht="15" hidden="false" customHeight="false" outlineLevel="0" collapsed="false">
      <c r="A108" s="86" t="s">
        <v>1802</v>
      </c>
      <c r="B108" s="86" t="s">
        <v>1803</v>
      </c>
      <c r="C108" s="86" t="s">
        <v>1804</v>
      </c>
    </row>
    <row r="109" customFormat="false" ht="15" hidden="false" customHeight="false" outlineLevel="0" collapsed="false">
      <c r="A109" s="86" t="s">
        <v>1805</v>
      </c>
      <c r="B109" s="86" t="s">
        <v>1806</v>
      </c>
      <c r="C109" s="86" t="s">
        <v>1807</v>
      </c>
    </row>
    <row r="110" customFormat="false" ht="15" hidden="false" customHeight="false" outlineLevel="0" collapsed="false">
      <c r="A110" s="86" t="s">
        <v>1808</v>
      </c>
      <c r="B110" s="86" t="s">
        <v>1809</v>
      </c>
      <c r="C110" s="86" t="s">
        <v>1809</v>
      </c>
    </row>
    <row r="111" customFormat="false" ht="15" hidden="false" customHeight="false" outlineLevel="0" collapsed="false">
      <c r="A111" s="86" t="s">
        <v>1810</v>
      </c>
      <c r="B111" s="86" t="s">
        <v>1811</v>
      </c>
      <c r="C111" s="86" t="s">
        <v>1812</v>
      </c>
    </row>
    <row r="112" customFormat="false" ht="15" hidden="false" customHeight="false" outlineLevel="0" collapsed="false">
      <c r="A112" s="86" t="s">
        <v>1813</v>
      </c>
      <c r="B112" s="86" t="s">
        <v>1814</v>
      </c>
      <c r="C112" s="86" t="s">
        <v>1815</v>
      </c>
    </row>
    <row r="113" customFormat="false" ht="30" hidden="false" customHeight="false" outlineLevel="0" collapsed="false">
      <c r="A113" s="86" t="s">
        <v>1816</v>
      </c>
      <c r="B113" s="86" t="s">
        <v>1817</v>
      </c>
      <c r="C113" s="86" t="s">
        <v>1818</v>
      </c>
    </row>
    <row r="114" customFormat="false" ht="15" hidden="false" customHeight="false" outlineLevel="0" collapsed="false">
      <c r="A114" s="86" t="s">
        <v>1819</v>
      </c>
      <c r="B114" s="86" t="s">
        <v>1820</v>
      </c>
      <c r="C114" s="86" t="s">
        <v>1821</v>
      </c>
    </row>
    <row r="115" customFormat="false" ht="15" hidden="false" customHeight="false" outlineLevel="0" collapsed="false">
      <c r="A115" s="86" t="s">
        <v>1822</v>
      </c>
      <c r="B115" s="86" t="s">
        <v>1823</v>
      </c>
      <c r="C115" s="86" t="s">
        <v>1824</v>
      </c>
    </row>
    <row r="116" customFormat="false" ht="15" hidden="false" customHeight="false" outlineLevel="0" collapsed="false">
      <c r="A116" s="86" t="s">
        <v>1825</v>
      </c>
      <c r="B116" s="86" t="s">
        <v>1826</v>
      </c>
      <c r="C116" s="86" t="s">
        <v>1827</v>
      </c>
    </row>
    <row r="117" customFormat="false" ht="15" hidden="false" customHeight="false" outlineLevel="0" collapsed="false">
      <c r="A117" s="86" t="s">
        <v>1828</v>
      </c>
      <c r="B117" s="86" t="s">
        <v>1829</v>
      </c>
      <c r="C117" s="86" t="s">
        <v>1829</v>
      </c>
    </row>
    <row r="118" customFormat="false" ht="15" hidden="false" customHeight="false" outlineLevel="0" collapsed="false">
      <c r="A118" s="86" t="s">
        <v>1830</v>
      </c>
      <c r="B118" s="86" t="s">
        <v>1831</v>
      </c>
      <c r="C118" s="86" t="s">
        <v>1831</v>
      </c>
    </row>
    <row r="119" customFormat="false" ht="15" hidden="false" customHeight="false" outlineLevel="0" collapsed="false">
      <c r="A119" s="86" t="s">
        <v>1832</v>
      </c>
      <c r="B119" s="86" t="s">
        <v>1833</v>
      </c>
      <c r="C119" s="86" t="s">
        <v>1833</v>
      </c>
    </row>
    <row r="120" customFormat="false" ht="15" hidden="false" customHeight="false" outlineLevel="0" collapsed="false">
      <c r="A120" s="86" t="s">
        <v>1834</v>
      </c>
      <c r="B120" s="86" t="s">
        <v>1835</v>
      </c>
      <c r="C120" s="86" t="s">
        <v>1836</v>
      </c>
    </row>
    <row r="121" customFormat="false" ht="15" hidden="false" customHeight="false" outlineLevel="0" collapsed="false">
      <c r="A121" s="86" t="s">
        <v>1837</v>
      </c>
      <c r="B121" s="86" t="s">
        <v>1838</v>
      </c>
      <c r="C121" s="86" t="s">
        <v>1839</v>
      </c>
    </row>
    <row r="122" customFormat="false" ht="15" hidden="false" customHeight="false" outlineLevel="0" collapsed="false">
      <c r="A122" s="86" t="s">
        <v>1840</v>
      </c>
      <c r="B122" s="86" t="s">
        <v>1841</v>
      </c>
      <c r="C122" s="86" t="s">
        <v>1842</v>
      </c>
    </row>
    <row r="123" customFormat="false" ht="15" hidden="false" customHeight="false" outlineLevel="0" collapsed="false">
      <c r="A123" s="86" t="s">
        <v>1843</v>
      </c>
      <c r="B123" s="86" t="s">
        <v>1844</v>
      </c>
      <c r="C123" s="86" t="s">
        <v>1845</v>
      </c>
    </row>
    <row r="124" customFormat="false" ht="15" hidden="false" customHeight="false" outlineLevel="0" collapsed="false">
      <c r="A124" s="86" t="s">
        <v>1846</v>
      </c>
      <c r="B124" s="86" t="s">
        <v>1847</v>
      </c>
      <c r="C124" s="86" t="s">
        <v>1847</v>
      </c>
    </row>
    <row r="125" customFormat="false" ht="15" hidden="false" customHeight="false" outlineLevel="0" collapsed="false">
      <c r="A125" s="86" t="s">
        <v>1848</v>
      </c>
      <c r="B125" s="86" t="s">
        <v>1849</v>
      </c>
      <c r="C125" s="86" t="s">
        <v>1849</v>
      </c>
    </row>
    <row r="126" customFormat="false" ht="15" hidden="false" customHeight="false" outlineLevel="0" collapsed="false">
      <c r="A126" s="86" t="s">
        <v>1850</v>
      </c>
      <c r="B126" s="86" t="s">
        <v>1851</v>
      </c>
      <c r="C126" s="86" t="s">
        <v>1851</v>
      </c>
    </row>
    <row r="127" customFormat="false" ht="15" hidden="false" customHeight="false" outlineLevel="0" collapsed="false">
      <c r="A127" s="86" t="s">
        <v>1852</v>
      </c>
      <c r="B127" s="86" t="s">
        <v>1853</v>
      </c>
      <c r="C127" s="86" t="s">
        <v>1854</v>
      </c>
    </row>
    <row r="128" customFormat="false" ht="30" hidden="false" customHeight="false" outlineLevel="0" collapsed="false">
      <c r="A128" s="86" t="s">
        <v>1855</v>
      </c>
      <c r="B128" s="86" t="s">
        <v>1856</v>
      </c>
      <c r="C128" s="86" t="s">
        <v>1857</v>
      </c>
    </row>
    <row r="129" customFormat="false" ht="15" hidden="false" customHeight="false" outlineLevel="0" collapsed="false">
      <c r="A129" s="86" t="s">
        <v>1858</v>
      </c>
      <c r="B129" s="86" t="s">
        <v>1859</v>
      </c>
      <c r="C129" s="86" t="s">
        <v>1860</v>
      </c>
    </row>
    <row r="130" customFormat="false" ht="15" hidden="false" customHeight="false" outlineLevel="0" collapsed="false">
      <c r="A130" s="86" t="s">
        <v>1861</v>
      </c>
      <c r="B130" s="86" t="s">
        <v>1862</v>
      </c>
      <c r="C130" s="86" t="s">
        <v>1862</v>
      </c>
    </row>
    <row r="131" customFormat="false" ht="15" hidden="false" customHeight="false" outlineLevel="0" collapsed="false">
      <c r="A131" s="86" t="s">
        <v>1863</v>
      </c>
      <c r="B131" s="86" t="s">
        <v>1864</v>
      </c>
      <c r="C131" s="86" t="s">
        <v>1865</v>
      </c>
    </row>
    <row r="132" customFormat="false" ht="15" hidden="false" customHeight="false" outlineLevel="0" collapsed="false">
      <c r="A132" s="86" t="s">
        <v>98</v>
      </c>
      <c r="B132" s="86" t="s">
        <v>1866</v>
      </c>
      <c r="C132" s="86" t="s">
        <v>1867</v>
      </c>
    </row>
    <row r="133" customFormat="false" ht="30" hidden="false" customHeight="false" outlineLevel="0" collapsed="false">
      <c r="A133" s="86" t="s">
        <v>1868</v>
      </c>
      <c r="B133" s="86" t="s">
        <v>1869</v>
      </c>
      <c r="C133" s="86" t="s">
        <v>1870</v>
      </c>
    </row>
    <row r="134" customFormat="false" ht="15" hidden="false" customHeight="false" outlineLevel="0" collapsed="false">
      <c r="A134" s="86" t="s">
        <v>1871</v>
      </c>
      <c r="B134" s="86" t="s">
        <v>1872</v>
      </c>
      <c r="C134" s="86" t="s">
        <v>1873</v>
      </c>
    </row>
    <row r="135" customFormat="false" ht="15" hidden="false" customHeight="false" outlineLevel="0" collapsed="false">
      <c r="A135" s="86" t="s">
        <v>1874</v>
      </c>
      <c r="B135" s="86" t="s">
        <v>1875</v>
      </c>
      <c r="C135" s="86" t="s">
        <v>1876</v>
      </c>
    </row>
    <row r="136" customFormat="false" ht="15" hidden="false" customHeight="false" outlineLevel="0" collapsed="false">
      <c r="A136" s="86" t="s">
        <v>1877</v>
      </c>
      <c r="B136" s="86" t="s">
        <v>1878</v>
      </c>
      <c r="C136" s="86" t="s">
        <v>1879</v>
      </c>
    </row>
    <row r="137" customFormat="false" ht="15" hidden="false" customHeight="false" outlineLevel="0" collapsed="false">
      <c r="A137" s="86" t="s">
        <v>1880</v>
      </c>
      <c r="B137" s="86" t="s">
        <v>1881</v>
      </c>
      <c r="C137" s="86" t="s">
        <v>1882</v>
      </c>
    </row>
    <row r="138" customFormat="false" ht="15" hidden="false" customHeight="false" outlineLevel="0" collapsed="false">
      <c r="A138" s="86" t="s">
        <v>1883</v>
      </c>
      <c r="B138" s="86" t="s">
        <v>1884</v>
      </c>
      <c r="C138" s="86" t="s">
        <v>1884</v>
      </c>
    </row>
    <row r="139" customFormat="false" ht="15" hidden="false" customHeight="false" outlineLevel="0" collapsed="false">
      <c r="A139" s="86" t="s">
        <v>1885</v>
      </c>
      <c r="B139" s="86" t="s">
        <v>1886</v>
      </c>
      <c r="C139" s="86" t="s">
        <v>1886</v>
      </c>
    </row>
    <row r="140" customFormat="false" ht="15" hidden="false" customHeight="false" outlineLevel="0" collapsed="false">
      <c r="A140" s="86" t="s">
        <v>1887</v>
      </c>
      <c r="B140" s="86" t="s">
        <v>1888</v>
      </c>
      <c r="C140" s="86" t="s">
        <v>1888</v>
      </c>
    </row>
    <row r="141" customFormat="false" ht="15" hidden="false" customHeight="false" outlineLevel="0" collapsed="false">
      <c r="A141" s="86" t="s">
        <v>1889</v>
      </c>
      <c r="B141" s="86" t="s">
        <v>1890</v>
      </c>
      <c r="C141" s="86" t="s">
        <v>1890</v>
      </c>
    </row>
    <row r="142" customFormat="false" ht="15" hidden="false" customHeight="false" outlineLevel="0" collapsed="false">
      <c r="A142" s="86" t="s">
        <v>1891</v>
      </c>
      <c r="B142" s="86" t="s">
        <v>1892</v>
      </c>
      <c r="C142" s="86" t="s">
        <v>1893</v>
      </c>
    </row>
    <row r="143" customFormat="false" ht="15" hidden="false" customHeight="false" outlineLevel="0" collapsed="false">
      <c r="A143" s="86" t="s">
        <v>1894</v>
      </c>
      <c r="B143" s="86" t="s">
        <v>1895</v>
      </c>
      <c r="C143" s="86" t="s">
        <v>1895</v>
      </c>
    </row>
    <row r="144" customFormat="false" ht="15" hidden="false" customHeight="false" outlineLevel="0" collapsed="false">
      <c r="A144" s="86" t="s">
        <v>1896</v>
      </c>
      <c r="B144" s="86" t="s">
        <v>1897</v>
      </c>
      <c r="C144" s="86" t="s">
        <v>1897</v>
      </c>
    </row>
    <row r="145" customFormat="false" ht="15" hidden="false" customHeight="false" outlineLevel="0" collapsed="false">
      <c r="A145" s="86" t="s">
        <v>1898</v>
      </c>
      <c r="B145" s="86" t="s">
        <v>1899</v>
      </c>
      <c r="C145" s="86" t="s">
        <v>1900</v>
      </c>
    </row>
    <row r="146" customFormat="false" ht="15" hidden="false" customHeight="false" outlineLevel="0" collapsed="false">
      <c r="A146" s="86" t="s">
        <v>1901</v>
      </c>
      <c r="B146" s="86" t="s">
        <v>1902</v>
      </c>
      <c r="C146" s="86" t="s">
        <v>1903</v>
      </c>
    </row>
    <row r="147" customFormat="false" ht="15" hidden="false" customHeight="false" outlineLevel="0" collapsed="false">
      <c r="A147" s="86" t="s">
        <v>1904</v>
      </c>
      <c r="B147" s="86" t="s">
        <v>1905</v>
      </c>
      <c r="C147" s="86" t="s">
        <v>1906</v>
      </c>
    </row>
    <row r="148" customFormat="false" ht="15" hidden="false" customHeight="false" outlineLevel="0" collapsed="false">
      <c r="A148" s="86" t="s">
        <v>1907</v>
      </c>
      <c r="B148" s="86" t="s">
        <v>1908</v>
      </c>
      <c r="C148" s="86" t="s">
        <v>1908</v>
      </c>
    </row>
    <row r="149" customFormat="false" ht="15" hidden="false" customHeight="false" outlineLevel="0" collapsed="false">
      <c r="A149" s="86" t="s">
        <v>1909</v>
      </c>
      <c r="B149" s="86" t="s">
        <v>1910</v>
      </c>
      <c r="C149" s="86" t="s">
        <v>1910</v>
      </c>
    </row>
    <row r="150" customFormat="false" ht="15" hidden="false" customHeight="false" outlineLevel="0" collapsed="false">
      <c r="A150" s="86" t="s">
        <v>1911</v>
      </c>
      <c r="B150" s="86" t="s">
        <v>1912</v>
      </c>
      <c r="C150" s="86" t="s">
        <v>1913</v>
      </c>
    </row>
    <row r="151" customFormat="false" ht="15" hidden="false" customHeight="false" outlineLevel="0" collapsed="false">
      <c r="A151" s="86" t="s">
        <v>1914</v>
      </c>
      <c r="B151" s="86" t="s">
        <v>1915</v>
      </c>
      <c r="C151" s="86" t="s">
        <v>1916</v>
      </c>
    </row>
    <row r="152" customFormat="false" ht="15" hidden="false" customHeight="false" outlineLevel="0" collapsed="false">
      <c r="A152" s="86" t="s">
        <v>1917</v>
      </c>
      <c r="B152" s="86" t="s">
        <v>1918</v>
      </c>
      <c r="C152" s="86" t="s">
        <v>1918</v>
      </c>
    </row>
    <row r="153" customFormat="false" ht="15" hidden="false" customHeight="false" outlineLevel="0" collapsed="false">
      <c r="A153" s="86" t="s">
        <v>1919</v>
      </c>
      <c r="B153" s="86" t="s">
        <v>1920</v>
      </c>
      <c r="C153" s="86" t="s">
        <v>1921</v>
      </c>
    </row>
    <row r="154" customFormat="false" ht="15" hidden="false" customHeight="false" outlineLevel="0" collapsed="false">
      <c r="A154" s="86" t="s">
        <v>1922</v>
      </c>
      <c r="B154" s="86" t="s">
        <v>1923</v>
      </c>
      <c r="C154" s="86" t="s">
        <v>1924</v>
      </c>
    </row>
    <row r="155" customFormat="false" ht="15" hidden="false" customHeight="false" outlineLevel="0" collapsed="false">
      <c r="A155" s="86" t="s">
        <v>1925</v>
      </c>
      <c r="B155" s="86" t="s">
        <v>1926</v>
      </c>
      <c r="C155" s="86" t="s">
        <v>1926</v>
      </c>
    </row>
    <row r="156" customFormat="false" ht="15" hidden="false" customHeight="false" outlineLevel="0" collapsed="false">
      <c r="A156" s="86" t="s">
        <v>1927</v>
      </c>
      <c r="B156" s="86" t="s">
        <v>1928</v>
      </c>
      <c r="C156" s="86" t="s">
        <v>1929</v>
      </c>
    </row>
    <row r="157" customFormat="false" ht="15" hidden="false" customHeight="false" outlineLevel="0" collapsed="false">
      <c r="A157" s="86" t="s">
        <v>1930</v>
      </c>
      <c r="B157" s="86" t="s">
        <v>1931</v>
      </c>
      <c r="C157" s="86" t="s">
        <v>1931</v>
      </c>
    </row>
    <row r="158" customFormat="false" ht="15" hidden="false" customHeight="false" outlineLevel="0" collapsed="false">
      <c r="A158" s="86" t="s">
        <v>1932</v>
      </c>
      <c r="B158" s="86" t="s">
        <v>1933</v>
      </c>
      <c r="C158" s="86" t="s">
        <v>1934</v>
      </c>
    </row>
    <row r="159" customFormat="false" ht="15" hidden="false" customHeight="false" outlineLevel="0" collapsed="false">
      <c r="A159" s="86" t="s">
        <v>1935</v>
      </c>
      <c r="B159" s="86" t="s">
        <v>1936</v>
      </c>
      <c r="C159" s="86" t="s">
        <v>1936</v>
      </c>
    </row>
    <row r="160" customFormat="false" ht="15" hidden="false" customHeight="false" outlineLevel="0" collapsed="false">
      <c r="A160" s="86" t="s">
        <v>1937</v>
      </c>
      <c r="B160" s="86" t="s">
        <v>1938</v>
      </c>
      <c r="C160" s="86" t="s">
        <v>1938</v>
      </c>
    </row>
    <row r="161" customFormat="false" ht="15" hidden="false" customHeight="false" outlineLevel="0" collapsed="false">
      <c r="A161" s="86" t="s">
        <v>1939</v>
      </c>
      <c r="B161" s="86" t="s">
        <v>1940</v>
      </c>
      <c r="C161" s="86" t="s">
        <v>1940</v>
      </c>
    </row>
    <row r="162" customFormat="false" ht="15" hidden="false" customHeight="false" outlineLevel="0" collapsed="false">
      <c r="A162" s="86" t="s">
        <v>1941</v>
      </c>
      <c r="B162" s="86" t="s">
        <v>1942</v>
      </c>
      <c r="C162" s="86" t="s">
        <v>1942</v>
      </c>
    </row>
    <row r="163" customFormat="false" ht="15" hidden="false" customHeight="false" outlineLevel="0" collapsed="false">
      <c r="A163" s="86" t="s">
        <v>1943</v>
      </c>
      <c r="B163" s="86" t="s">
        <v>1944</v>
      </c>
      <c r="C163" s="86" t="s">
        <v>1944</v>
      </c>
    </row>
    <row r="164" customFormat="false" ht="15" hidden="false" customHeight="false" outlineLevel="0" collapsed="false">
      <c r="A164" s="86" t="s">
        <v>1945</v>
      </c>
      <c r="B164" s="86" t="s">
        <v>1946</v>
      </c>
      <c r="C164" s="86" t="s">
        <v>1946</v>
      </c>
    </row>
    <row r="165" customFormat="false" ht="15" hidden="false" customHeight="false" outlineLevel="0" collapsed="false">
      <c r="A165" s="86" t="s">
        <v>1947</v>
      </c>
      <c r="B165" s="86" t="s">
        <v>1948</v>
      </c>
      <c r="C165" s="86" t="s">
        <v>1948</v>
      </c>
    </row>
    <row r="166" customFormat="false" ht="15" hidden="false" customHeight="false" outlineLevel="0" collapsed="false">
      <c r="A166" s="86" t="s">
        <v>1949</v>
      </c>
      <c r="B166" s="86" t="s">
        <v>1950</v>
      </c>
      <c r="C166" s="86" t="s">
        <v>1950</v>
      </c>
    </row>
    <row r="167" customFormat="false" ht="15" hidden="false" customHeight="false" outlineLevel="0" collapsed="false">
      <c r="A167" s="86" t="s">
        <v>1951</v>
      </c>
      <c r="B167" s="86" t="s">
        <v>1952</v>
      </c>
      <c r="C167" s="86" t="s">
        <v>1952</v>
      </c>
    </row>
    <row r="168" customFormat="false" ht="15" hidden="false" customHeight="false" outlineLevel="0" collapsed="false">
      <c r="A168" s="86" t="s">
        <v>1953</v>
      </c>
      <c r="B168" s="86" t="s">
        <v>1954</v>
      </c>
      <c r="C168" s="86" t="s">
        <v>1955</v>
      </c>
    </row>
    <row r="169" customFormat="false" ht="15" hidden="false" customHeight="false" outlineLevel="0" collapsed="false">
      <c r="A169" s="86" t="s">
        <v>1956</v>
      </c>
      <c r="B169" s="86" t="s">
        <v>1957</v>
      </c>
      <c r="C169" s="86" t="s">
        <v>1957</v>
      </c>
    </row>
    <row r="170" customFormat="false" ht="15" hidden="false" customHeight="false" outlineLevel="0" collapsed="false">
      <c r="A170" s="86" t="s">
        <v>1958</v>
      </c>
      <c r="B170" s="86" t="s">
        <v>1959</v>
      </c>
      <c r="C170" s="86" t="s">
        <v>1960</v>
      </c>
    </row>
    <row r="171" customFormat="false" ht="15" hidden="false" customHeight="false" outlineLevel="0" collapsed="false">
      <c r="A171" s="86" t="s">
        <v>1961</v>
      </c>
      <c r="B171" s="86" t="s">
        <v>1962</v>
      </c>
      <c r="C171" s="86" t="s">
        <v>1962</v>
      </c>
    </row>
    <row r="172" customFormat="false" ht="15" hidden="false" customHeight="false" outlineLevel="0" collapsed="false">
      <c r="A172" s="86" t="s">
        <v>1963</v>
      </c>
      <c r="B172" s="86" t="s">
        <v>1964</v>
      </c>
      <c r="C172" s="86" t="s">
        <v>1964</v>
      </c>
    </row>
    <row r="173" customFormat="false" ht="15" hidden="false" customHeight="false" outlineLevel="0" collapsed="false">
      <c r="A173" s="86" t="s">
        <v>1965</v>
      </c>
      <c r="B173" s="86" t="s">
        <v>1966</v>
      </c>
      <c r="C173" s="86" t="s">
        <v>1967</v>
      </c>
    </row>
    <row r="174" customFormat="false" ht="15" hidden="false" customHeight="false" outlineLevel="0" collapsed="false">
      <c r="A174" s="86" t="s">
        <v>1968</v>
      </c>
      <c r="B174" s="86" t="s">
        <v>1969</v>
      </c>
      <c r="C174" s="86" t="s">
        <v>1969</v>
      </c>
    </row>
    <row r="175" customFormat="false" ht="15" hidden="false" customHeight="false" outlineLevel="0" collapsed="false">
      <c r="A175" s="86" t="s">
        <v>1970</v>
      </c>
      <c r="B175" s="86" t="s">
        <v>1971</v>
      </c>
      <c r="C175" s="86" t="s">
        <v>1971</v>
      </c>
    </row>
    <row r="176" customFormat="false" ht="15" hidden="false" customHeight="false" outlineLevel="0" collapsed="false">
      <c r="A176" s="86" t="s">
        <v>1972</v>
      </c>
      <c r="B176" s="86" t="s">
        <v>1973</v>
      </c>
      <c r="C176" s="86" t="s">
        <v>1973</v>
      </c>
    </row>
    <row r="177" customFormat="false" ht="15" hidden="false" customHeight="false" outlineLevel="0" collapsed="false">
      <c r="A177" s="86" t="s">
        <v>1974</v>
      </c>
      <c r="B177" s="86" t="s">
        <v>1975</v>
      </c>
      <c r="C177" s="86" t="s">
        <v>1975</v>
      </c>
    </row>
    <row r="178" customFormat="false" ht="15" hidden="false" customHeight="false" outlineLevel="0" collapsed="false">
      <c r="A178" s="86" t="s">
        <v>1976</v>
      </c>
      <c r="B178" s="86" t="s">
        <v>1977</v>
      </c>
      <c r="C178" s="86" t="s">
        <v>1978</v>
      </c>
    </row>
    <row r="179" customFormat="false" ht="15" hidden="false" customHeight="false" outlineLevel="0" collapsed="false">
      <c r="A179" s="86" t="s">
        <v>1979</v>
      </c>
      <c r="B179" s="86" t="s">
        <v>1980</v>
      </c>
      <c r="C179" s="86" t="s">
        <v>1981</v>
      </c>
    </row>
    <row r="180" customFormat="false" ht="15" hidden="false" customHeight="false" outlineLevel="0" collapsed="false">
      <c r="A180" s="86" t="s">
        <v>1982</v>
      </c>
      <c r="B180" s="86" t="s">
        <v>1983</v>
      </c>
      <c r="C180" s="86" t="s">
        <v>1984</v>
      </c>
    </row>
    <row r="181" customFormat="false" ht="15" hidden="false" customHeight="false" outlineLevel="0" collapsed="false">
      <c r="A181" s="86" t="s">
        <v>1985</v>
      </c>
      <c r="B181" s="86" t="s">
        <v>1986</v>
      </c>
      <c r="C181" s="86" t="s">
        <v>1986</v>
      </c>
    </row>
    <row r="182" customFormat="false" ht="15" hidden="false" customHeight="false" outlineLevel="0" collapsed="false">
      <c r="A182" s="86" t="s">
        <v>1987</v>
      </c>
      <c r="B182" s="86" t="s">
        <v>1988</v>
      </c>
      <c r="C182" s="86" t="s">
        <v>1989</v>
      </c>
    </row>
    <row r="183" customFormat="false" ht="15" hidden="false" customHeight="false" outlineLevel="0" collapsed="false">
      <c r="A183" s="86" t="s">
        <v>1990</v>
      </c>
      <c r="B183" s="86" t="s">
        <v>1991</v>
      </c>
      <c r="C183" s="86" t="s">
        <v>1992</v>
      </c>
    </row>
    <row r="184" customFormat="false" ht="15" hidden="false" customHeight="false" outlineLevel="0" collapsed="false">
      <c r="A184" s="86" t="s">
        <v>1993</v>
      </c>
      <c r="B184" s="86" t="s">
        <v>1994</v>
      </c>
      <c r="C184" s="86" t="s">
        <v>1995</v>
      </c>
    </row>
    <row r="185" customFormat="false" ht="15" hidden="false" customHeight="false" outlineLevel="0" collapsed="false">
      <c r="A185" s="86" t="s">
        <v>1996</v>
      </c>
      <c r="B185" s="86" t="s">
        <v>1997</v>
      </c>
      <c r="C185" s="86" t="s">
        <v>1998</v>
      </c>
    </row>
    <row r="186" customFormat="false" ht="15" hidden="false" customHeight="false" outlineLevel="0" collapsed="false">
      <c r="A186" s="86" t="s">
        <v>1999</v>
      </c>
      <c r="B186" s="86" t="s">
        <v>2000</v>
      </c>
      <c r="C186" s="86" t="s">
        <v>2000</v>
      </c>
    </row>
    <row r="187" customFormat="false" ht="15" hidden="false" customHeight="false" outlineLevel="0" collapsed="false">
      <c r="A187" s="86" t="s">
        <v>2001</v>
      </c>
      <c r="B187" s="86" t="s">
        <v>2002</v>
      </c>
      <c r="C187" s="86" t="s">
        <v>2003</v>
      </c>
    </row>
    <row r="188" customFormat="false" ht="15" hidden="false" customHeight="false" outlineLevel="0" collapsed="false">
      <c r="A188" s="86" t="s">
        <v>2004</v>
      </c>
      <c r="B188" s="86" t="s">
        <v>2005</v>
      </c>
      <c r="C188" s="86" t="s">
        <v>2005</v>
      </c>
    </row>
    <row r="189" customFormat="false" ht="15" hidden="false" customHeight="false" outlineLevel="0" collapsed="false">
      <c r="A189" s="86" t="s">
        <v>2006</v>
      </c>
      <c r="B189" s="86" t="s">
        <v>2007</v>
      </c>
      <c r="C189" s="86" t="s">
        <v>2007</v>
      </c>
    </row>
    <row r="190" customFormat="false" ht="30" hidden="false" customHeight="false" outlineLevel="0" collapsed="false">
      <c r="A190" s="86" t="s">
        <v>2008</v>
      </c>
      <c r="B190" s="86" t="s">
        <v>2009</v>
      </c>
      <c r="C190" s="86" t="s">
        <v>2010</v>
      </c>
    </row>
    <row r="191" customFormat="false" ht="15" hidden="false" customHeight="false" outlineLevel="0" collapsed="false">
      <c r="A191" s="86" t="s">
        <v>2011</v>
      </c>
      <c r="B191" s="86" t="s">
        <v>2012</v>
      </c>
      <c r="C191" s="86" t="s">
        <v>2012</v>
      </c>
    </row>
    <row r="192" customFormat="false" ht="15" hidden="false" customHeight="false" outlineLevel="0" collapsed="false">
      <c r="A192" s="86" t="s">
        <v>2013</v>
      </c>
      <c r="B192" s="86" t="s">
        <v>2014</v>
      </c>
      <c r="C192" s="86" t="s">
        <v>2014</v>
      </c>
    </row>
    <row r="193" customFormat="false" ht="15" hidden="false" customHeight="false" outlineLevel="0" collapsed="false">
      <c r="A193" s="86" t="s">
        <v>2015</v>
      </c>
      <c r="B193" s="86" t="s">
        <v>2016</v>
      </c>
      <c r="C193" s="86" t="s">
        <v>2016</v>
      </c>
    </row>
    <row r="194" customFormat="false" ht="15" hidden="false" customHeight="false" outlineLevel="0" collapsed="false">
      <c r="A194" s="86" t="s">
        <v>2017</v>
      </c>
      <c r="B194" s="86" t="s">
        <v>2018</v>
      </c>
      <c r="C194" s="86" t="s">
        <v>2018</v>
      </c>
    </row>
    <row r="195" customFormat="false" ht="15" hidden="false" customHeight="false" outlineLevel="0" collapsed="false">
      <c r="A195" s="86" t="s">
        <v>2019</v>
      </c>
      <c r="B195" s="86" t="s">
        <v>2020</v>
      </c>
      <c r="C195" s="86" t="s">
        <v>2020</v>
      </c>
    </row>
    <row r="196" customFormat="false" ht="15" hidden="false" customHeight="false" outlineLevel="0" collapsed="false">
      <c r="A196" s="86" t="s">
        <v>2021</v>
      </c>
      <c r="B196" s="86" t="s">
        <v>2022</v>
      </c>
      <c r="C196" s="86" t="s">
        <v>2023</v>
      </c>
    </row>
    <row r="197" customFormat="false" ht="15" hidden="false" customHeight="false" outlineLevel="0" collapsed="false">
      <c r="A197" s="86" t="s">
        <v>2024</v>
      </c>
      <c r="B197" s="86" t="s">
        <v>2025</v>
      </c>
      <c r="C197" s="86" t="s">
        <v>2025</v>
      </c>
    </row>
    <row r="198" customFormat="false" ht="15" hidden="false" customHeight="false" outlineLevel="0" collapsed="false">
      <c r="A198" s="86" t="s">
        <v>2026</v>
      </c>
      <c r="B198" s="86" t="s">
        <v>2027</v>
      </c>
      <c r="C198" s="86" t="s">
        <v>2028</v>
      </c>
    </row>
    <row r="199" customFormat="false" ht="15" hidden="false" customHeight="false" outlineLevel="0" collapsed="false">
      <c r="A199" s="86" t="s">
        <v>2029</v>
      </c>
      <c r="B199" s="86" t="s">
        <v>2030</v>
      </c>
      <c r="C199" s="86" t="s">
        <v>2030</v>
      </c>
    </row>
    <row r="200" customFormat="false" ht="15" hidden="false" customHeight="false" outlineLevel="0" collapsed="false">
      <c r="A200" s="86" t="s">
        <v>2031</v>
      </c>
      <c r="B200" s="86" t="s">
        <v>2032</v>
      </c>
      <c r="C200" s="86" t="s">
        <v>2033</v>
      </c>
    </row>
    <row r="201" customFormat="false" ht="15" hidden="false" customHeight="false" outlineLevel="0" collapsed="false">
      <c r="A201" s="86" t="s">
        <v>2034</v>
      </c>
      <c r="B201" s="86" t="s">
        <v>2035</v>
      </c>
      <c r="C201" s="86" t="s">
        <v>2036</v>
      </c>
    </row>
    <row r="202" customFormat="false" ht="15" hidden="false" customHeight="false" outlineLevel="0" collapsed="false">
      <c r="A202" s="86" t="s">
        <v>2037</v>
      </c>
      <c r="B202" s="86" t="s">
        <v>2038</v>
      </c>
      <c r="C202" s="86" t="s">
        <v>2039</v>
      </c>
    </row>
    <row r="203" customFormat="false" ht="15" hidden="false" customHeight="false" outlineLevel="0" collapsed="false">
      <c r="A203" s="86" t="s">
        <v>2040</v>
      </c>
      <c r="B203" s="86" t="s">
        <v>2041</v>
      </c>
      <c r="C203" s="86" t="s">
        <v>2041</v>
      </c>
    </row>
    <row r="204" customFormat="false" ht="15" hidden="false" customHeight="false" outlineLevel="0" collapsed="false">
      <c r="A204" s="86" t="s">
        <v>2042</v>
      </c>
      <c r="B204" s="86" t="s">
        <v>2043</v>
      </c>
      <c r="C204" s="86" t="s">
        <v>2043</v>
      </c>
    </row>
    <row r="205" customFormat="false" ht="15" hidden="false" customHeight="false" outlineLevel="0" collapsed="false">
      <c r="A205" s="86" t="s">
        <v>2044</v>
      </c>
      <c r="B205" s="86" t="s">
        <v>2045</v>
      </c>
      <c r="C205" s="86" t="s">
        <v>2046</v>
      </c>
    </row>
    <row r="206" customFormat="false" ht="15" hidden="false" customHeight="false" outlineLevel="0" collapsed="false">
      <c r="A206" s="86" t="s">
        <v>2047</v>
      </c>
      <c r="B206" s="86" t="s">
        <v>2048</v>
      </c>
      <c r="C206" s="86" t="s">
        <v>2049</v>
      </c>
    </row>
    <row r="207" customFormat="false" ht="15" hidden="false" customHeight="false" outlineLevel="0" collapsed="false">
      <c r="A207" s="86" t="s">
        <v>2050</v>
      </c>
      <c r="B207" s="86" t="s">
        <v>2051</v>
      </c>
      <c r="C207" s="86" t="s">
        <v>2051</v>
      </c>
    </row>
    <row r="208" customFormat="false" ht="15" hidden="false" customHeight="false" outlineLevel="0" collapsed="false">
      <c r="A208" s="86" t="s">
        <v>2052</v>
      </c>
      <c r="B208" s="86" t="s">
        <v>2053</v>
      </c>
      <c r="C208" s="86" t="s">
        <v>2054</v>
      </c>
    </row>
    <row r="209" customFormat="false" ht="15" hidden="false" customHeight="false" outlineLevel="0" collapsed="false">
      <c r="A209" s="86" t="s">
        <v>2055</v>
      </c>
      <c r="B209" s="86" t="s">
        <v>2056</v>
      </c>
      <c r="C209" s="86" t="s">
        <v>2056</v>
      </c>
    </row>
    <row r="210" customFormat="false" ht="15" hidden="false" customHeight="false" outlineLevel="0" collapsed="false">
      <c r="A210" s="86" t="s">
        <v>2057</v>
      </c>
      <c r="B210" s="86" t="s">
        <v>2058</v>
      </c>
      <c r="C210" s="86" t="s">
        <v>2059</v>
      </c>
    </row>
    <row r="211" customFormat="false" ht="15" hidden="false" customHeight="false" outlineLevel="0" collapsed="false">
      <c r="A211" s="86" t="s">
        <v>2060</v>
      </c>
      <c r="B211" s="86" t="s">
        <v>2061</v>
      </c>
      <c r="C211" s="86" t="s">
        <v>2062</v>
      </c>
    </row>
    <row r="212" customFormat="false" ht="15" hidden="false" customHeight="false" outlineLevel="0" collapsed="false">
      <c r="A212" s="86" t="s">
        <v>2063</v>
      </c>
      <c r="B212" s="86" t="s">
        <v>2064</v>
      </c>
      <c r="C212" s="86" t="s">
        <v>2065</v>
      </c>
    </row>
    <row r="213" customFormat="false" ht="15" hidden="false" customHeight="false" outlineLevel="0" collapsed="false">
      <c r="A213" s="86" t="s">
        <v>2066</v>
      </c>
      <c r="B213" s="86" t="s">
        <v>2067</v>
      </c>
      <c r="C213" s="86" t="s">
        <v>2067</v>
      </c>
    </row>
    <row r="214" customFormat="false" ht="15" hidden="false" customHeight="false" outlineLevel="0" collapsed="false">
      <c r="A214" s="86" t="s">
        <v>2068</v>
      </c>
      <c r="B214" s="86" t="s">
        <v>2069</v>
      </c>
      <c r="C214" s="86" t="s">
        <v>2070</v>
      </c>
    </row>
    <row r="215" customFormat="false" ht="15" hidden="false" customHeight="false" outlineLevel="0" collapsed="false">
      <c r="A215" s="86" t="s">
        <v>2071</v>
      </c>
      <c r="B215" s="86" t="s">
        <v>2072</v>
      </c>
      <c r="C215" s="86" t="s">
        <v>2073</v>
      </c>
    </row>
    <row r="216" customFormat="false" ht="15" hidden="false" customHeight="false" outlineLevel="0" collapsed="false">
      <c r="A216" s="86" t="s">
        <v>2074</v>
      </c>
      <c r="B216" s="86" t="s">
        <v>2075</v>
      </c>
      <c r="C216" s="86" t="s">
        <v>2075</v>
      </c>
    </row>
    <row r="217" customFormat="false" ht="15" hidden="false" customHeight="false" outlineLevel="0" collapsed="false">
      <c r="A217" s="86" t="s">
        <v>2076</v>
      </c>
      <c r="B217" s="86" t="s">
        <v>2077</v>
      </c>
      <c r="C217" s="86" t="s">
        <v>2078</v>
      </c>
    </row>
    <row r="218" customFormat="false" ht="15" hidden="false" customHeight="false" outlineLevel="0" collapsed="false">
      <c r="A218" s="86" t="s">
        <v>2079</v>
      </c>
      <c r="B218" s="86" t="s">
        <v>2080</v>
      </c>
      <c r="C218" s="86" t="s">
        <v>2081</v>
      </c>
    </row>
    <row r="219" customFormat="false" ht="15" hidden="false" customHeight="false" outlineLevel="0" collapsed="false">
      <c r="A219" s="86" t="s">
        <v>2082</v>
      </c>
      <c r="B219" s="86" t="s">
        <v>2083</v>
      </c>
      <c r="C219" s="86" t="s">
        <v>2084</v>
      </c>
    </row>
    <row r="220" customFormat="false" ht="15" hidden="false" customHeight="false" outlineLevel="0" collapsed="false">
      <c r="A220" s="86" t="s">
        <v>2085</v>
      </c>
      <c r="B220" s="86" t="s">
        <v>2086</v>
      </c>
      <c r="C220" s="86" t="s">
        <v>2087</v>
      </c>
    </row>
    <row r="221" customFormat="false" ht="15" hidden="false" customHeight="false" outlineLevel="0" collapsed="false">
      <c r="A221" s="86" t="s">
        <v>2088</v>
      </c>
      <c r="B221" s="86" t="s">
        <v>2089</v>
      </c>
      <c r="C221" s="86" t="s">
        <v>2089</v>
      </c>
    </row>
    <row r="222" customFormat="false" ht="15" hidden="false" customHeight="false" outlineLevel="0" collapsed="false">
      <c r="A222" s="86" t="s">
        <v>2090</v>
      </c>
      <c r="B222" s="86" t="s">
        <v>2091</v>
      </c>
      <c r="C222" s="86" t="s">
        <v>2092</v>
      </c>
    </row>
    <row r="223" customFormat="false" ht="15" hidden="false" customHeight="false" outlineLevel="0" collapsed="false">
      <c r="A223" s="86" t="s">
        <v>2093</v>
      </c>
      <c r="B223" s="86" t="s">
        <v>2094</v>
      </c>
      <c r="C223" s="86" t="s">
        <v>2094</v>
      </c>
    </row>
    <row r="224" customFormat="false" ht="15" hidden="false" customHeight="false" outlineLevel="0" collapsed="false">
      <c r="A224" s="86" t="s">
        <v>2095</v>
      </c>
      <c r="B224" s="86" t="s">
        <v>2096</v>
      </c>
      <c r="C224" s="86" t="s">
        <v>2097</v>
      </c>
    </row>
    <row r="225" customFormat="false" ht="15" hidden="false" customHeight="false" outlineLevel="0" collapsed="false">
      <c r="A225" s="86" t="s">
        <v>2098</v>
      </c>
      <c r="B225" s="86" t="s">
        <v>2099</v>
      </c>
      <c r="C225" s="86" t="s">
        <v>2100</v>
      </c>
    </row>
    <row r="226" customFormat="false" ht="15" hidden="false" customHeight="false" outlineLevel="0" collapsed="false">
      <c r="A226" s="86" t="s">
        <v>2101</v>
      </c>
      <c r="B226" s="86" t="s">
        <v>2102</v>
      </c>
      <c r="C226" s="86" t="s">
        <v>2102</v>
      </c>
    </row>
    <row r="227" customFormat="false" ht="15" hidden="false" customHeight="false" outlineLevel="0" collapsed="false">
      <c r="A227" s="86" t="s">
        <v>2103</v>
      </c>
      <c r="B227" s="86" t="s">
        <v>2104</v>
      </c>
      <c r="C227" s="86" t="s">
        <v>2104</v>
      </c>
    </row>
    <row r="228" customFormat="false" ht="15" hidden="false" customHeight="false" outlineLevel="0" collapsed="false">
      <c r="A228" s="86" t="s">
        <v>2105</v>
      </c>
      <c r="B228" s="86" t="s">
        <v>2106</v>
      </c>
      <c r="C228" s="86" t="s">
        <v>2107</v>
      </c>
    </row>
    <row r="229" customFormat="false" ht="15" hidden="false" customHeight="false" outlineLevel="0" collapsed="false">
      <c r="A229" s="86" t="s">
        <v>2108</v>
      </c>
      <c r="B229" s="86" t="s">
        <v>2109</v>
      </c>
      <c r="C229" s="86" t="s">
        <v>2110</v>
      </c>
    </row>
    <row r="230" customFormat="false" ht="15" hidden="false" customHeight="false" outlineLevel="0" collapsed="false">
      <c r="A230" s="86" t="s">
        <v>2111</v>
      </c>
      <c r="B230" s="86" t="s">
        <v>2112</v>
      </c>
      <c r="C230" s="86" t="s">
        <v>2112</v>
      </c>
    </row>
    <row r="231" customFormat="false" ht="15" hidden="false" customHeight="false" outlineLevel="0" collapsed="false">
      <c r="A231" s="86" t="s">
        <v>2113</v>
      </c>
      <c r="B231" s="86" t="s">
        <v>2114</v>
      </c>
      <c r="C231" s="86" t="s">
        <v>2115</v>
      </c>
    </row>
    <row r="232" customFormat="false" ht="15" hidden="false" customHeight="false" outlineLevel="0" collapsed="false">
      <c r="A232" s="86" t="s">
        <v>2116</v>
      </c>
      <c r="B232" s="86" t="s">
        <v>2117</v>
      </c>
      <c r="C232" s="86" t="s">
        <v>2118</v>
      </c>
    </row>
    <row r="233" customFormat="false" ht="15" hidden="false" customHeight="false" outlineLevel="0" collapsed="false">
      <c r="A233" s="86" t="s">
        <v>2119</v>
      </c>
      <c r="B233" s="86" t="s">
        <v>2120</v>
      </c>
      <c r="C233" s="86" t="s">
        <v>2120</v>
      </c>
    </row>
    <row r="234" customFormat="false" ht="15" hidden="false" customHeight="false" outlineLevel="0" collapsed="false">
      <c r="A234" s="86" t="s">
        <v>2121</v>
      </c>
      <c r="B234" s="86" t="s">
        <v>2122</v>
      </c>
      <c r="C234" s="86" t="s">
        <v>2123</v>
      </c>
    </row>
    <row r="235" customFormat="false" ht="15" hidden="false" customHeight="false" outlineLevel="0" collapsed="false">
      <c r="A235" s="86" t="s">
        <v>2124</v>
      </c>
      <c r="B235" s="86" t="s">
        <v>2125</v>
      </c>
      <c r="C235" s="86" t="s">
        <v>2126</v>
      </c>
    </row>
    <row r="236" customFormat="false" ht="15" hidden="false" customHeight="false" outlineLevel="0" collapsed="false">
      <c r="A236" s="86" t="s">
        <v>2127</v>
      </c>
      <c r="B236" s="86" t="s">
        <v>2128</v>
      </c>
      <c r="C236" s="86" t="s">
        <v>2129</v>
      </c>
    </row>
    <row r="237" customFormat="false" ht="15" hidden="false" customHeight="false" outlineLevel="0" collapsed="false">
      <c r="A237" s="86" t="s">
        <v>2130</v>
      </c>
      <c r="B237" s="86" t="s">
        <v>2131</v>
      </c>
      <c r="C237" s="86" t="s">
        <v>2132</v>
      </c>
    </row>
    <row r="238" customFormat="false" ht="30" hidden="false" customHeight="false" outlineLevel="0" collapsed="false">
      <c r="A238" s="86" t="s">
        <v>2133</v>
      </c>
      <c r="B238" s="86" t="s">
        <v>2134</v>
      </c>
      <c r="C238" s="86" t="s">
        <v>2135</v>
      </c>
    </row>
    <row r="239" customFormat="false" ht="15" hidden="false" customHeight="false" outlineLevel="0" collapsed="false">
      <c r="A239" s="86" t="s">
        <v>2136</v>
      </c>
      <c r="B239" s="86" t="s">
        <v>2137</v>
      </c>
      <c r="C239" s="86" t="s">
        <v>2138</v>
      </c>
    </row>
    <row r="240" customFormat="false" ht="15" hidden="false" customHeight="false" outlineLevel="0" collapsed="false">
      <c r="A240" s="86" t="s">
        <v>2139</v>
      </c>
      <c r="B240" s="86" t="s">
        <v>2140</v>
      </c>
      <c r="C240" s="86" t="s">
        <v>2140</v>
      </c>
    </row>
    <row r="241" customFormat="false" ht="15" hidden="false" customHeight="false" outlineLevel="0" collapsed="false">
      <c r="A241" s="86" t="s">
        <v>2141</v>
      </c>
      <c r="B241" s="86" t="s">
        <v>2142</v>
      </c>
      <c r="C241" s="86" t="s">
        <v>2143</v>
      </c>
    </row>
    <row r="242" customFormat="false" ht="15" hidden="false" customHeight="false" outlineLevel="0" collapsed="false">
      <c r="A242" s="86" t="s">
        <v>2144</v>
      </c>
      <c r="B242" s="86" t="s">
        <v>2145</v>
      </c>
      <c r="C242" s="86" t="s">
        <v>2146</v>
      </c>
    </row>
    <row r="243" customFormat="false" ht="15" hidden="false" customHeight="false" outlineLevel="0" collapsed="false">
      <c r="A243" s="86" t="s">
        <v>2147</v>
      </c>
      <c r="B243" s="86" t="s">
        <v>2148</v>
      </c>
      <c r="C243" s="86" t="s">
        <v>2149</v>
      </c>
    </row>
    <row r="244" customFormat="false" ht="30" hidden="false" customHeight="false" outlineLevel="0" collapsed="false">
      <c r="A244" s="86" t="s">
        <v>2150</v>
      </c>
      <c r="B244" s="86" t="s">
        <v>2151</v>
      </c>
      <c r="C244" s="86" t="s">
        <v>2152</v>
      </c>
    </row>
    <row r="245" customFormat="false" ht="15" hidden="false" customHeight="false" outlineLevel="0" collapsed="false">
      <c r="A245" s="86" t="s">
        <v>2153</v>
      </c>
      <c r="B245" s="86" t="s">
        <v>2154</v>
      </c>
      <c r="C245" s="86" t="s">
        <v>2155</v>
      </c>
    </row>
    <row r="246" customFormat="false" ht="15" hidden="false" customHeight="false" outlineLevel="0" collapsed="false">
      <c r="A246" s="86" t="s">
        <v>2156</v>
      </c>
      <c r="B246" s="86" t="s">
        <v>2157</v>
      </c>
      <c r="C246" s="86" t="s">
        <v>2158</v>
      </c>
    </row>
    <row r="247" customFormat="false" ht="15" hidden="false" customHeight="false" outlineLevel="0" collapsed="false">
      <c r="A247" s="86" t="s">
        <v>2159</v>
      </c>
      <c r="B247" s="86" t="s">
        <v>2160</v>
      </c>
      <c r="C247" s="86" t="s">
        <v>2161</v>
      </c>
    </row>
    <row r="248" customFormat="false" ht="15" hidden="false" customHeight="false" outlineLevel="0" collapsed="false">
      <c r="A248" s="86" t="s">
        <v>2162</v>
      </c>
      <c r="B248" s="86" t="s">
        <v>2163</v>
      </c>
      <c r="C248" s="86" t="s">
        <v>2163</v>
      </c>
    </row>
    <row r="249" customFormat="false" ht="15" hidden="false" customHeight="false" outlineLevel="0" collapsed="false">
      <c r="A249" s="86" t="s">
        <v>2164</v>
      </c>
      <c r="B249" s="86" t="s">
        <v>2165</v>
      </c>
      <c r="C249" s="86" t="s">
        <v>2166</v>
      </c>
    </row>
    <row r="250" customFormat="false" ht="15" hidden="false" customHeight="false" outlineLevel="0" collapsed="false">
      <c r="A250" s="86" t="s">
        <v>2167</v>
      </c>
      <c r="B250" s="86" t="s">
        <v>2168</v>
      </c>
      <c r="C250" s="86" t="s">
        <v>2168</v>
      </c>
    </row>
    <row r="251" customFormat="false" ht="15" hidden="false" customHeight="false" outlineLevel="0" collapsed="false">
      <c r="A251" s="86" t="s">
        <v>2169</v>
      </c>
      <c r="B251" s="86" t="s">
        <v>2170</v>
      </c>
      <c r="C251" s="86" t="s">
        <v>2170</v>
      </c>
    </row>
    <row r="252" customFormat="false" ht="15" hidden="false" customHeight="false" outlineLevel="0" collapsed="false">
      <c r="A252" s="86" t="s">
        <v>2171</v>
      </c>
      <c r="B252" s="86" t="s">
        <v>2172</v>
      </c>
      <c r="C252" s="86" t="s">
        <v>2172</v>
      </c>
    </row>
    <row r="253" customFormat="false" ht="15" hidden="false" customHeight="false" outlineLevel="0" collapsed="false">
      <c r="A253" s="86" t="s">
        <v>2173</v>
      </c>
      <c r="B253" s="86" t="s">
        <v>2174</v>
      </c>
      <c r="C253" s="86" t="s">
        <v>2175</v>
      </c>
    </row>
    <row r="254" customFormat="false" ht="15" hidden="false" customHeight="false" outlineLevel="0" collapsed="false">
      <c r="A254" s="86" t="s">
        <v>2176</v>
      </c>
      <c r="B254" s="86" t="s">
        <v>2177</v>
      </c>
      <c r="C254" s="86" t="s">
        <v>2177</v>
      </c>
    </row>
    <row r="255" customFormat="false" ht="15" hidden="false" customHeight="false" outlineLevel="0" collapsed="false">
      <c r="A255" s="86" t="s">
        <v>2178</v>
      </c>
      <c r="B255" s="86" t="s">
        <v>2179</v>
      </c>
      <c r="C255" s="86" t="s">
        <v>2179</v>
      </c>
    </row>
  </sheetData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82" t="s">
        <v>2180</v>
      </c>
      <c r="B2" s="82"/>
      <c r="C2" s="87"/>
      <c r="D2" s="87"/>
    </row>
    <row r="4" customFormat="false" ht="15" hidden="false" customHeight="false" outlineLevel="0" collapsed="false">
      <c r="A4" s="80" t="s">
        <v>2181</v>
      </c>
      <c r="B4" s="80" t="s">
        <v>2182</v>
      </c>
    </row>
    <row r="5" customFormat="false" ht="15" hidden="false" customHeight="false" outlineLevel="0" collapsed="false">
      <c r="A5" s="80" t="s">
        <v>2183</v>
      </c>
      <c r="B5" s="80" t="s">
        <v>2184</v>
      </c>
    </row>
    <row r="6" customFormat="false" ht="15" hidden="false" customHeight="false" outlineLevel="0" collapsed="false">
      <c r="A6" s="80" t="s">
        <v>2185</v>
      </c>
      <c r="B6" s="80" t="s">
        <v>2186</v>
      </c>
    </row>
    <row r="7" customFormat="false" ht="15" hidden="false" customHeight="false" outlineLevel="0" collapsed="false">
      <c r="A7" s="80" t="s">
        <v>2187</v>
      </c>
      <c r="B7" s="80" t="s">
        <v>2188</v>
      </c>
    </row>
    <row r="8" customFormat="false" ht="15" hidden="false" customHeight="false" outlineLevel="0" collapsed="false">
      <c r="A8" s="80" t="s">
        <v>2189</v>
      </c>
      <c r="B8" s="80" t="s">
        <v>2190</v>
      </c>
    </row>
    <row r="9" customFormat="false" ht="15" hidden="false" customHeight="false" outlineLevel="0" collapsed="false">
      <c r="A9" s="80" t="s">
        <v>2191</v>
      </c>
      <c r="B9" s="80" t="s">
        <v>2192</v>
      </c>
    </row>
    <row r="10" customFormat="false" ht="15" hidden="false" customHeight="false" outlineLevel="0" collapsed="false">
      <c r="A10" s="80" t="s">
        <v>100</v>
      </c>
      <c r="B10" s="80" t="s">
        <v>2193</v>
      </c>
    </row>
    <row r="11" customFormat="false" ht="15" hidden="false" customHeight="false" outlineLevel="0" collapsed="false">
      <c r="A11" s="80" t="s">
        <v>2194</v>
      </c>
      <c r="B11" s="80" t="s">
        <v>2195</v>
      </c>
    </row>
    <row r="12" customFormat="false" ht="15" hidden="false" customHeight="false" outlineLevel="0" collapsed="false">
      <c r="A12" s="80" t="s">
        <v>2196</v>
      </c>
      <c r="B12" s="80" t="s">
        <v>2197</v>
      </c>
    </row>
    <row r="13" customFormat="false" ht="15" hidden="false" customHeight="false" outlineLevel="0" collapsed="false">
      <c r="A13" s="80" t="s">
        <v>2198</v>
      </c>
      <c r="B13" s="80" t="s">
        <v>2199</v>
      </c>
    </row>
    <row r="14" customFormat="false" ht="15" hidden="false" customHeight="false" outlineLevel="0" collapsed="false">
      <c r="A14" s="80" t="s">
        <v>2200</v>
      </c>
      <c r="B14" s="80" t="s">
        <v>220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2</v>
      </c>
    </row>
    <row r="3" customFormat="false" ht="15" hidden="false" customHeight="false" outlineLevel="0" collapsed="false">
      <c r="B3" s="0" t="s"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kanat.ismuratov</cp:lastModifiedBy>
  <cp:lastPrinted>2017-12-07T11:17:44Z</cp:lastPrinted>
  <dcterms:modified xsi:type="dcterms:W3CDTF">2017-12-08T03:07:36Z</dcterms:modified>
  <cp:revision>0</cp:revision>
  <dc:subject/>
  <dc:title/>
</cp:coreProperties>
</file>